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R$7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89">
  <si>
    <r>
      <rPr>
        <sz val="20"/>
        <rFont val="Noto Sans"/>
        <family val="2"/>
      </rPr>
      <t xml:space="preserve">息烽县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公开招聘事业单位工作人员进入体检人员名单</t>
    </r>
  </si>
  <si>
    <t xml:space="preserve">序号</t>
  </si>
  <si>
    <t xml:space="preserve">姓名</t>
  </si>
  <si>
    <t xml:space="preserve">报考单位代码</t>
  </si>
  <si>
    <t xml:space="preserve">报考单位名称</t>
  </si>
  <si>
    <t xml:space="preserve">报考岗位类别</t>
  </si>
  <si>
    <t xml:space="preserve">报考岗位名称</t>
  </si>
  <si>
    <t xml:space="preserve">报考岗位代码</t>
  </si>
  <si>
    <t xml:space="preserve">岗位招聘人数</t>
  </si>
  <si>
    <r>
      <rPr>
        <sz val="10"/>
        <rFont val="Noto Sans"/>
        <family val="2"/>
      </rPr>
      <t xml:space="preserve">笔试成绩</t>
    </r>
    <r>
      <rPr>
        <sz val="10"/>
        <rFont val="仿宋_GB2312"/>
        <family val="3"/>
        <charset val="134"/>
      </rPr>
      <t xml:space="preserve">(1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笔试成绩按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分制折算</t>
    </r>
  </si>
  <si>
    <r>
      <rPr>
        <sz val="10"/>
        <rFont val="Noto Sans"/>
        <family val="2"/>
      </rPr>
      <t xml:space="preserve">笔试成绩
所占比例（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面试准考证号</t>
  </si>
  <si>
    <r>
      <rPr>
        <sz val="10"/>
        <rFont val="Noto Sans"/>
        <family val="2"/>
      </rPr>
      <t xml:space="preserve">面试成绩
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面试成绩
所占比例（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梅娅</t>
  </si>
  <si>
    <t xml:space="preserve">001</t>
  </si>
  <si>
    <t xml:space="preserve">息烽县电子内网管理中心</t>
  </si>
  <si>
    <t xml:space="preserve">B</t>
  </si>
  <si>
    <t xml:space="preserve">专业技术人员</t>
  </si>
  <si>
    <t xml:space="preserve">01</t>
  </si>
  <si>
    <t xml:space="preserve">是</t>
  </si>
  <si>
    <t xml:space="preserve">杨学义</t>
  </si>
  <si>
    <t xml:space="preserve">003</t>
  </si>
  <si>
    <t xml:space="preserve">息烽县融媒体中心</t>
  </si>
  <si>
    <t xml:space="preserve">安娜</t>
  </si>
  <si>
    <t xml:space="preserve">苏季军</t>
  </si>
  <si>
    <t xml:space="preserve">02</t>
  </si>
  <si>
    <t xml:space="preserve">李思蓓</t>
  </si>
  <si>
    <t xml:space="preserve">03</t>
  </si>
  <si>
    <t xml:space="preserve">张莉佳</t>
  </si>
  <si>
    <t xml:space="preserve">04</t>
  </si>
  <si>
    <t xml:space="preserve">姜昀</t>
  </si>
  <si>
    <t xml:space="preserve">石倩</t>
  </si>
  <si>
    <t xml:space="preserve">05</t>
  </si>
  <si>
    <t xml:space="preserve">李陈兰</t>
  </si>
  <si>
    <t xml:space="preserve">004</t>
  </si>
  <si>
    <t xml:space="preserve">中共息烽县委党史研究室</t>
  </si>
  <si>
    <t xml:space="preserve">A</t>
  </si>
  <si>
    <t xml:space="preserve">管理人员</t>
  </si>
  <si>
    <t xml:space="preserve">唐欣</t>
  </si>
  <si>
    <t xml:space="preserve">周霞</t>
  </si>
  <si>
    <t xml:space="preserve">005</t>
  </si>
  <si>
    <t xml:space="preserve">息烽县劳动人事争议仲裁院</t>
  </si>
  <si>
    <t xml:space="preserve">李金凤</t>
  </si>
  <si>
    <t xml:space="preserve">006</t>
  </si>
  <si>
    <t xml:space="preserve">息烽县农业技术开发服务中心</t>
  </si>
  <si>
    <t xml:space="preserve">高健</t>
  </si>
  <si>
    <t xml:space="preserve">倪饶颖</t>
  </si>
  <si>
    <t xml:space="preserve">余文博</t>
  </si>
  <si>
    <t xml:space="preserve">王银</t>
  </si>
  <si>
    <t xml:space="preserve">代勇勇</t>
  </si>
  <si>
    <t xml:space="preserve">007</t>
  </si>
  <si>
    <t xml:space="preserve">息烽县扶贫开发服务中心</t>
  </si>
  <si>
    <t xml:space="preserve">李冕</t>
  </si>
  <si>
    <t xml:space="preserve">008</t>
  </si>
  <si>
    <t xml:space="preserve">息烽县文化馆</t>
  </si>
  <si>
    <t xml:space="preserve">杨青青</t>
  </si>
  <si>
    <t xml:space="preserve">009</t>
  </si>
  <si>
    <t xml:space="preserve">息烽县第一中学</t>
  </si>
  <si>
    <t xml:space="preserve">曹璇</t>
  </si>
  <si>
    <t xml:space="preserve">010</t>
  </si>
  <si>
    <t xml:space="preserve">息烽县中等职业学校</t>
  </si>
  <si>
    <t xml:space="preserve">曾丹丹</t>
  </si>
  <si>
    <t xml:space="preserve">011</t>
  </si>
  <si>
    <t xml:space="preserve">息烽县疾病预防控制中心</t>
  </si>
  <si>
    <t xml:space="preserve">韩涛</t>
  </si>
  <si>
    <t xml:space="preserve">詹庆梅</t>
  </si>
  <si>
    <t xml:space="preserve">杨洪</t>
  </si>
  <si>
    <t xml:space="preserve">012</t>
  </si>
  <si>
    <t xml:space="preserve">息烽县新型农村合作医疗管理中心</t>
  </si>
  <si>
    <t xml:space="preserve">肖蝶</t>
  </si>
  <si>
    <t xml:space="preserve">陈璠</t>
  </si>
  <si>
    <t xml:space="preserve">013</t>
  </si>
  <si>
    <t xml:space="preserve">息烽县新华社区服务中心</t>
  </si>
  <si>
    <t xml:space="preserve">郎治方</t>
  </si>
  <si>
    <t xml:space="preserve">张宁容</t>
  </si>
  <si>
    <t xml:space="preserve">姜娜</t>
  </si>
  <si>
    <t xml:space="preserve">014</t>
  </si>
  <si>
    <t xml:space="preserve">息烽县永靖镇村镇建设服务中心</t>
  </si>
  <si>
    <t xml:space="preserve">吴超</t>
  </si>
  <si>
    <t xml:space="preserve">015</t>
  </si>
  <si>
    <t xml:space="preserve">息烽县永靖镇人力资源和社会保障服务中心</t>
  </si>
  <si>
    <t xml:space="preserve">刘畅</t>
  </si>
  <si>
    <t xml:space="preserve">016</t>
  </si>
  <si>
    <t xml:space="preserve">息烽县小寨坝镇农业综合服务中心</t>
  </si>
  <si>
    <t xml:space="preserve">罗瑶</t>
  </si>
  <si>
    <t xml:space="preserve">017</t>
  </si>
  <si>
    <t xml:space="preserve">息烽县九庄镇科技宣教文化信息统计服务中心</t>
  </si>
  <si>
    <t xml:space="preserve">熊旭</t>
  </si>
  <si>
    <t xml:space="preserve">段贞玉</t>
  </si>
  <si>
    <t xml:space="preserve">王旭东</t>
  </si>
  <si>
    <t xml:space="preserve">018</t>
  </si>
  <si>
    <t xml:space="preserve">息烽县九庄镇农业综合服务中心</t>
  </si>
  <si>
    <t xml:space="preserve">彭俊轶</t>
  </si>
  <si>
    <t xml:space="preserve">019</t>
  </si>
  <si>
    <t xml:space="preserve">息烽县九庄镇人力资源和社会保障服务中心</t>
  </si>
  <si>
    <t xml:space="preserve">贾阳杨</t>
  </si>
  <si>
    <t xml:space="preserve">刘成凤</t>
  </si>
  <si>
    <t xml:space="preserve">潘婷婷</t>
  </si>
  <si>
    <t xml:space="preserve">020</t>
  </si>
  <si>
    <t xml:space="preserve">息烽县九庄镇村镇建设服务中心</t>
  </si>
  <si>
    <t xml:space="preserve">杜文佳</t>
  </si>
  <si>
    <t xml:space="preserve">陈亚锋</t>
  </si>
  <si>
    <t xml:space="preserve">021</t>
  </si>
  <si>
    <t xml:space="preserve">息烽县九庄镇生态保护站（林业站）</t>
  </si>
  <si>
    <t xml:space="preserve">蒋德纯</t>
  </si>
  <si>
    <t xml:space="preserve">刘立波</t>
  </si>
  <si>
    <t xml:space="preserve">022</t>
  </si>
  <si>
    <t xml:space="preserve">息烽县九庄镇退役军人服务站</t>
  </si>
  <si>
    <t xml:space="preserve">黄昌凌</t>
  </si>
  <si>
    <t xml:space="preserve">杨迅</t>
  </si>
  <si>
    <t xml:space="preserve">023</t>
  </si>
  <si>
    <t xml:space="preserve">息烽县温泉镇农业综合服务中心</t>
  </si>
  <si>
    <t xml:space="preserve">杨启敏</t>
  </si>
  <si>
    <t xml:space="preserve">唐华</t>
  </si>
  <si>
    <t xml:space="preserve">024</t>
  </si>
  <si>
    <t xml:space="preserve">息烽县温泉镇人力资源和社会保障服务中心</t>
  </si>
  <si>
    <t xml:space="preserve">张珍珍</t>
  </si>
  <si>
    <t xml:space="preserve">025</t>
  </si>
  <si>
    <t xml:space="preserve">息烽县温泉镇生态保护站（林业站）</t>
  </si>
  <si>
    <t xml:space="preserve">纪明辉</t>
  </si>
  <si>
    <t xml:space="preserve">026</t>
  </si>
  <si>
    <t xml:space="preserve">息烽县温泉镇村镇建设服务中心</t>
  </si>
  <si>
    <t xml:space="preserve">徐时松</t>
  </si>
  <si>
    <t xml:space="preserve">027</t>
  </si>
  <si>
    <t xml:space="preserve">息烽县养龙司镇农业综合服务中心</t>
  </si>
  <si>
    <t xml:space="preserve">宋建秋</t>
  </si>
  <si>
    <t xml:space="preserve">028</t>
  </si>
  <si>
    <t xml:space="preserve">息烽县养龙司镇生态保护站（林业站）</t>
  </si>
  <si>
    <t xml:space="preserve">宋舟淼</t>
  </si>
  <si>
    <t xml:space="preserve">王菲</t>
  </si>
  <si>
    <t xml:space="preserve">029</t>
  </si>
  <si>
    <t xml:space="preserve">息烽县西山镇生态保护站（林业站）</t>
  </si>
  <si>
    <t xml:space="preserve">刘子毅</t>
  </si>
  <si>
    <t xml:space="preserve">030</t>
  </si>
  <si>
    <t xml:space="preserve">息烽县西山镇村镇建设服务中心</t>
  </si>
  <si>
    <t xml:space="preserve">吴智斌</t>
  </si>
  <si>
    <t xml:space="preserve">陈燕</t>
  </si>
  <si>
    <t xml:space="preserve">031</t>
  </si>
  <si>
    <t xml:space="preserve">息烽县石硐镇农业综合服务中心</t>
  </si>
  <si>
    <t xml:space="preserve">吴珣</t>
  </si>
  <si>
    <t xml:space="preserve">032</t>
  </si>
  <si>
    <t xml:space="preserve">息烽县石硐镇退役军人服务站</t>
  </si>
  <si>
    <t xml:space="preserve">李万明</t>
  </si>
  <si>
    <t xml:space="preserve">杨健</t>
  </si>
  <si>
    <t xml:space="preserve">033</t>
  </si>
  <si>
    <t xml:space="preserve">息烽县石硐镇科技宣教文化信息统计服务中心</t>
  </si>
  <si>
    <t xml:space="preserve">焦振航</t>
  </si>
  <si>
    <t xml:space="preserve">朱广盐</t>
  </si>
  <si>
    <t xml:space="preserve">034</t>
  </si>
  <si>
    <t xml:space="preserve">息烽县石硐镇村镇建设服务中心</t>
  </si>
  <si>
    <t xml:space="preserve">赵正</t>
  </si>
  <si>
    <t xml:space="preserve">程倩</t>
  </si>
  <si>
    <t xml:space="preserve">035</t>
  </si>
  <si>
    <t xml:space="preserve">息烽县石硐镇人力资源和社会保障服务中心</t>
  </si>
  <si>
    <t xml:space="preserve">廖晓冬</t>
  </si>
  <si>
    <t xml:space="preserve">036</t>
  </si>
  <si>
    <t xml:space="preserve">息烽县流长镇人力资源和社会保障服务中心</t>
  </si>
  <si>
    <t xml:space="preserve">罗京</t>
  </si>
  <si>
    <t xml:space="preserve">赵春丽</t>
  </si>
  <si>
    <t xml:space="preserve">037</t>
  </si>
  <si>
    <t xml:space="preserve">息烽县流长镇生态保护站（林业站）</t>
  </si>
  <si>
    <t xml:space="preserve">唐盼盼</t>
  </si>
  <si>
    <r>
      <rPr>
        <sz val="10"/>
        <rFont val="Noto Sans"/>
        <family val="2"/>
      </rPr>
      <t xml:space="preserve">息烽县流长镇生态保护站（林业站</t>
    </r>
    <r>
      <rPr>
        <sz val="10"/>
        <rFont val="仿宋_GB2312"/>
        <family val="3"/>
        <charset val="134"/>
      </rPr>
      <t xml:space="preserve">)</t>
    </r>
  </si>
  <si>
    <t xml:space="preserve">安丹丹</t>
  </si>
  <si>
    <t xml:space="preserve">罗宇</t>
  </si>
  <si>
    <t xml:space="preserve">038</t>
  </si>
  <si>
    <t xml:space="preserve">息烽县流长镇农业综合服务中心</t>
  </si>
  <si>
    <t xml:space="preserve">兰则轩</t>
  </si>
  <si>
    <t xml:space="preserve">039</t>
  </si>
  <si>
    <t xml:space="preserve">息烽县流长镇退役军人服务站</t>
  </si>
  <si>
    <t xml:space="preserve">蔡顺军</t>
  </si>
  <si>
    <t xml:space="preserve">罗勤桔</t>
  </si>
  <si>
    <t xml:space="preserve">040</t>
  </si>
  <si>
    <t xml:space="preserve">息烽县鹿窝镇生态保护站（林业站）</t>
  </si>
  <si>
    <t xml:space="preserve">张武德</t>
  </si>
  <si>
    <t xml:space="preserve">041</t>
  </si>
  <si>
    <t xml:space="preserve">息烽县青山苗族乡生态保护站（林业站）</t>
  </si>
  <si>
    <t xml:space="preserve">肖艳娥</t>
  </si>
  <si>
    <t xml:space="preserve">042</t>
  </si>
  <si>
    <t xml:space="preserve">息烽县青山苗族乡科技宣教文化信息统计服务中心</t>
  </si>
  <si>
    <t xml:space="preserve">李静</t>
  </si>
  <si>
    <t xml:space="preserve">043</t>
  </si>
  <si>
    <t xml:space="preserve">息烽县青山苗族乡人力资源和社会保障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</xdr:colOff>
      <xdr:row>0</xdr:row>
      <xdr:rowOff>9000</xdr:rowOff>
    </xdr:from>
    <xdr:to>
      <xdr:col>1</xdr:col>
      <xdr:colOff>411480</xdr:colOff>
      <xdr:row>0</xdr:row>
      <xdr:rowOff>284400</xdr:rowOff>
    </xdr:to>
    <xdr:sp>
      <xdr:nvSpPr>
        <xdr:cNvPr id="0" name="文本框 1"/>
        <xdr:cNvSpPr/>
      </xdr:nvSpPr>
      <xdr:spPr>
        <a:xfrm>
          <a:off x="1440" y="9000"/>
          <a:ext cx="68940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黑体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黑体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R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37"/>
    <col collapsed="false" customWidth="true" hidden="false" outlineLevel="0" max="3" min="3" style="1" width="4.62"/>
    <col collapsed="false" customWidth="true" hidden="false" outlineLevel="0" max="4" min="4" style="1" width="41.75"/>
    <col collapsed="false" customWidth="true" hidden="false" outlineLevel="0" max="5" min="5" style="1" width="4.62"/>
    <col collapsed="false" customWidth="true" hidden="false" outlineLevel="0" max="6" min="6" style="1" width="9.12"/>
    <col collapsed="false" customWidth="true" hidden="false" outlineLevel="0" max="8" min="7" style="1" width="4.25"/>
    <col collapsed="false" customWidth="true" hidden="false" outlineLevel="0" max="9" min="9" style="1" width="7.62"/>
    <col collapsed="false" customWidth="true" hidden="false" outlineLevel="0" max="10" min="10" style="2" width="8.75"/>
    <col collapsed="false" customWidth="true" hidden="false" outlineLevel="0" max="11" min="11" style="2" width="7.99"/>
    <col collapsed="false" customWidth="true" hidden="false" outlineLevel="0" max="12" min="12" style="1" width="7.87"/>
    <col collapsed="false" customWidth="true" hidden="false" outlineLevel="0" max="13" min="13" style="1" width="8.86"/>
    <col collapsed="false" customWidth="true" hidden="false" outlineLevel="0" max="14" min="14" style="2" width="8.12"/>
    <col collapsed="false" customWidth="true" hidden="false" outlineLevel="0" max="15" min="15" style="2" width="6.49"/>
    <col collapsed="false" customWidth="true" hidden="false" outlineLevel="0" max="17" min="16" style="1" width="4.49"/>
    <col collapsed="false" customWidth="true" hidden="false" outlineLevel="0" max="18" min="18" style="1" width="2.62"/>
    <col collapsed="false" customWidth="false" hidden="false" outlineLevel="0" max="257" min="19" style="1" width="8.99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4" t="s">
        <v>16</v>
      </c>
      <c r="Q2" s="4" t="s">
        <v>17</v>
      </c>
      <c r="R2" s="4" t="s">
        <v>18</v>
      </c>
    </row>
    <row r="3" s="1" customFormat="true" ht="24" hidden="false" customHeight="true" outlineLevel="0" collapsed="false">
      <c r="A3" s="4" t="n">
        <v>1</v>
      </c>
      <c r="B3" s="6" t="s">
        <v>19</v>
      </c>
      <c r="C3" s="7" t="s">
        <v>20</v>
      </c>
      <c r="D3" s="6" t="s">
        <v>21</v>
      </c>
      <c r="E3" s="8" t="s">
        <v>22</v>
      </c>
      <c r="F3" s="4" t="s">
        <v>23</v>
      </c>
      <c r="G3" s="7" t="s">
        <v>24</v>
      </c>
      <c r="H3" s="9" t="n">
        <v>1</v>
      </c>
      <c r="I3" s="6" t="n">
        <v>111</v>
      </c>
      <c r="J3" s="10" t="n">
        <f aca="false">I3/1.5</f>
        <v>74</v>
      </c>
      <c r="K3" s="10" t="n">
        <f aca="false">J3*0.6</f>
        <v>44.4</v>
      </c>
      <c r="L3" s="4" t="n">
        <v>20190102</v>
      </c>
      <c r="M3" s="5" t="n">
        <v>80.8</v>
      </c>
      <c r="N3" s="5" t="n">
        <f aca="false">M3*0.4</f>
        <v>32.32</v>
      </c>
      <c r="O3" s="5" t="n">
        <f aca="false">K3+N3</f>
        <v>76.72</v>
      </c>
      <c r="P3" s="4" t="n">
        <v>1</v>
      </c>
      <c r="Q3" s="4" t="s">
        <v>25</v>
      </c>
      <c r="R3" s="4"/>
    </row>
    <row r="4" customFormat="false" ht="24" hidden="false" customHeight="true" outlineLevel="0" collapsed="false">
      <c r="A4" s="4" t="n">
        <v>2</v>
      </c>
      <c r="B4" s="6" t="s">
        <v>26</v>
      </c>
      <c r="C4" s="7" t="s">
        <v>27</v>
      </c>
      <c r="D4" s="6" t="s">
        <v>28</v>
      </c>
      <c r="E4" s="8" t="s">
        <v>22</v>
      </c>
      <c r="F4" s="4" t="s">
        <v>23</v>
      </c>
      <c r="G4" s="7" t="s">
        <v>24</v>
      </c>
      <c r="H4" s="4" t="n">
        <v>2</v>
      </c>
      <c r="I4" s="6" t="n">
        <v>105.5</v>
      </c>
      <c r="J4" s="10" t="n">
        <f aca="false">I4/1.5</f>
        <v>70.3333333333333</v>
      </c>
      <c r="K4" s="10" t="n">
        <f aca="false">J4*0.6</f>
        <v>42.2</v>
      </c>
      <c r="L4" s="4" t="n">
        <v>20190105</v>
      </c>
      <c r="M4" s="5" t="n">
        <v>87.8</v>
      </c>
      <c r="N4" s="5" t="n">
        <f aca="false">M4*0.4</f>
        <v>35.12</v>
      </c>
      <c r="O4" s="5" t="n">
        <f aca="false">K4+N4</f>
        <v>77.32</v>
      </c>
      <c r="P4" s="4" t="n">
        <v>1</v>
      </c>
      <c r="Q4" s="4" t="s">
        <v>25</v>
      </c>
      <c r="R4" s="4"/>
    </row>
    <row r="5" customFormat="false" ht="24" hidden="false" customHeight="true" outlineLevel="0" collapsed="false">
      <c r="A5" s="4" t="n">
        <v>3</v>
      </c>
      <c r="B5" s="6" t="s">
        <v>29</v>
      </c>
      <c r="C5" s="7" t="s">
        <v>27</v>
      </c>
      <c r="D5" s="6" t="s">
        <v>28</v>
      </c>
      <c r="E5" s="8" t="s">
        <v>22</v>
      </c>
      <c r="F5" s="4" t="s">
        <v>23</v>
      </c>
      <c r="G5" s="7" t="s">
        <v>24</v>
      </c>
      <c r="H5" s="4" t="n">
        <v>2</v>
      </c>
      <c r="I5" s="6" t="n">
        <v>108</v>
      </c>
      <c r="J5" s="10" t="n">
        <f aca="false">I5/1.5</f>
        <v>72</v>
      </c>
      <c r="K5" s="10" t="n">
        <f aca="false">J5*0.6</f>
        <v>43.2</v>
      </c>
      <c r="L5" s="4" t="n">
        <v>20190104</v>
      </c>
      <c r="M5" s="5" t="n">
        <v>80.2</v>
      </c>
      <c r="N5" s="5" t="n">
        <f aca="false">M5*0.4</f>
        <v>32.08</v>
      </c>
      <c r="O5" s="5" t="n">
        <f aca="false">K5+N5</f>
        <v>75.28</v>
      </c>
      <c r="P5" s="4" t="n">
        <v>2</v>
      </c>
      <c r="Q5" s="4" t="s">
        <v>25</v>
      </c>
      <c r="R5" s="4"/>
    </row>
    <row r="6" customFormat="false" ht="24" hidden="false" customHeight="true" outlineLevel="0" collapsed="false">
      <c r="A6" s="4" t="n">
        <v>4</v>
      </c>
      <c r="B6" s="6" t="s">
        <v>30</v>
      </c>
      <c r="C6" s="7" t="s">
        <v>27</v>
      </c>
      <c r="D6" s="6" t="s">
        <v>28</v>
      </c>
      <c r="E6" s="8" t="s">
        <v>22</v>
      </c>
      <c r="F6" s="4" t="s">
        <v>23</v>
      </c>
      <c r="G6" s="7" t="s">
        <v>31</v>
      </c>
      <c r="H6" s="4" t="n">
        <v>1</v>
      </c>
      <c r="I6" s="6" t="n">
        <v>92</v>
      </c>
      <c r="J6" s="10" t="n">
        <f aca="false">I6/1.5</f>
        <v>61.3333333333333</v>
      </c>
      <c r="K6" s="10" t="n">
        <f aca="false">J6*0.6</f>
        <v>36.8</v>
      </c>
      <c r="L6" s="4" t="n">
        <v>20190901</v>
      </c>
      <c r="M6" s="5" t="n">
        <v>72.4</v>
      </c>
      <c r="N6" s="5" t="n">
        <f aca="false">M6*0.4</f>
        <v>28.96</v>
      </c>
      <c r="O6" s="5" t="n">
        <f aca="false">K6+N6</f>
        <v>65.76</v>
      </c>
      <c r="P6" s="4" t="n">
        <v>1</v>
      </c>
      <c r="Q6" s="4" t="s">
        <v>25</v>
      </c>
      <c r="R6" s="4"/>
    </row>
    <row r="7" customFormat="false" ht="24" hidden="false" customHeight="true" outlineLevel="0" collapsed="false">
      <c r="A7" s="4" t="n">
        <v>5</v>
      </c>
      <c r="B7" s="6" t="s">
        <v>32</v>
      </c>
      <c r="C7" s="7" t="s">
        <v>27</v>
      </c>
      <c r="D7" s="6" t="s">
        <v>28</v>
      </c>
      <c r="E7" s="8" t="s">
        <v>22</v>
      </c>
      <c r="F7" s="4" t="s">
        <v>23</v>
      </c>
      <c r="G7" s="7" t="s">
        <v>33</v>
      </c>
      <c r="H7" s="4" t="n">
        <v>1</v>
      </c>
      <c r="I7" s="6" t="n">
        <v>94</v>
      </c>
      <c r="J7" s="10" t="n">
        <f aca="false">I7/1.5</f>
        <v>62.6666666666667</v>
      </c>
      <c r="K7" s="10" t="n">
        <f aca="false">J7*0.6</f>
        <v>37.6</v>
      </c>
      <c r="L7" s="4" t="n">
        <v>20190904</v>
      </c>
      <c r="M7" s="5" t="n">
        <v>77.24</v>
      </c>
      <c r="N7" s="5" t="n">
        <f aca="false">M7*0.4</f>
        <v>30.896</v>
      </c>
      <c r="O7" s="5" t="n">
        <f aca="false">K7+N7</f>
        <v>68.496</v>
      </c>
      <c r="P7" s="4" t="n">
        <v>1</v>
      </c>
      <c r="Q7" s="4" t="s">
        <v>25</v>
      </c>
      <c r="R7" s="4"/>
    </row>
    <row r="8" customFormat="false" ht="24" hidden="false" customHeight="true" outlineLevel="0" collapsed="false">
      <c r="A8" s="4" t="n">
        <v>6</v>
      </c>
      <c r="B8" s="6" t="s">
        <v>34</v>
      </c>
      <c r="C8" s="7" t="s">
        <v>27</v>
      </c>
      <c r="D8" s="6" t="s">
        <v>28</v>
      </c>
      <c r="E8" s="8" t="s">
        <v>22</v>
      </c>
      <c r="F8" s="4" t="s">
        <v>23</v>
      </c>
      <c r="G8" s="7" t="s">
        <v>35</v>
      </c>
      <c r="H8" s="4" t="n">
        <v>2</v>
      </c>
      <c r="I8" s="6" t="n">
        <v>100</v>
      </c>
      <c r="J8" s="10" t="n">
        <f aca="false">I8/1.5</f>
        <v>66.6666666666667</v>
      </c>
      <c r="K8" s="10" t="n">
        <f aca="false">J8*0.6</f>
        <v>40</v>
      </c>
      <c r="L8" s="4" t="n">
        <v>20190114</v>
      </c>
      <c r="M8" s="5" t="n">
        <v>81</v>
      </c>
      <c r="N8" s="5" t="n">
        <f aca="false">M8*0.4</f>
        <v>32.4</v>
      </c>
      <c r="O8" s="5" t="n">
        <f aca="false">K8+N8</f>
        <v>72.4</v>
      </c>
      <c r="P8" s="4" t="n">
        <v>1</v>
      </c>
      <c r="Q8" s="4" t="s">
        <v>25</v>
      </c>
      <c r="R8" s="4"/>
    </row>
    <row r="9" customFormat="false" ht="24" hidden="false" customHeight="true" outlineLevel="0" collapsed="false">
      <c r="A9" s="4" t="n">
        <v>7</v>
      </c>
      <c r="B9" s="6" t="s">
        <v>36</v>
      </c>
      <c r="C9" s="7" t="s">
        <v>27</v>
      </c>
      <c r="D9" s="6" t="s">
        <v>28</v>
      </c>
      <c r="E9" s="8" t="s">
        <v>22</v>
      </c>
      <c r="F9" s="4" t="s">
        <v>23</v>
      </c>
      <c r="G9" s="7" t="s">
        <v>35</v>
      </c>
      <c r="H9" s="4" t="n">
        <v>2</v>
      </c>
      <c r="I9" s="6" t="n">
        <v>101.5</v>
      </c>
      <c r="J9" s="10" t="n">
        <f aca="false">I9/1.5</f>
        <v>67.6666666666667</v>
      </c>
      <c r="K9" s="10" t="n">
        <f aca="false">J9*0.6</f>
        <v>40.6</v>
      </c>
      <c r="L9" s="4" t="n">
        <v>20190111</v>
      </c>
      <c r="M9" s="5" t="n">
        <v>78.6</v>
      </c>
      <c r="N9" s="5" t="n">
        <f aca="false">M9*0.4</f>
        <v>31.44</v>
      </c>
      <c r="O9" s="5" t="n">
        <f aca="false">K9+N9</f>
        <v>72.04</v>
      </c>
      <c r="P9" s="4" t="n">
        <v>2</v>
      </c>
      <c r="Q9" s="4" t="s">
        <v>25</v>
      </c>
      <c r="R9" s="4"/>
    </row>
    <row r="10" s="1" customFormat="true" ht="24" hidden="false" customHeight="true" outlineLevel="0" collapsed="false">
      <c r="A10" s="4" t="n">
        <v>8</v>
      </c>
      <c r="B10" s="6" t="s">
        <v>37</v>
      </c>
      <c r="C10" s="7" t="s">
        <v>27</v>
      </c>
      <c r="D10" s="6" t="s">
        <v>28</v>
      </c>
      <c r="E10" s="8" t="s">
        <v>22</v>
      </c>
      <c r="F10" s="4" t="s">
        <v>23</v>
      </c>
      <c r="G10" s="7" t="s">
        <v>38</v>
      </c>
      <c r="H10" s="4" t="n">
        <v>1</v>
      </c>
      <c r="I10" s="6" t="n">
        <v>112</v>
      </c>
      <c r="J10" s="10" t="n">
        <f aca="false">I10/1.5</f>
        <v>74.6666666666667</v>
      </c>
      <c r="K10" s="10" t="n">
        <f aca="false">J10*0.6</f>
        <v>44.8</v>
      </c>
      <c r="L10" s="4" t="n">
        <v>20190116</v>
      </c>
      <c r="M10" s="5" t="n">
        <v>81.4</v>
      </c>
      <c r="N10" s="5" t="n">
        <f aca="false">M10*0.4</f>
        <v>32.56</v>
      </c>
      <c r="O10" s="5" t="n">
        <f aca="false">K10+N10</f>
        <v>77.36</v>
      </c>
      <c r="P10" s="4" t="n">
        <v>1</v>
      </c>
      <c r="Q10" s="4" t="s">
        <v>25</v>
      </c>
      <c r="R10" s="4"/>
    </row>
    <row r="11" s="1" customFormat="true" ht="24" hidden="false" customHeight="true" outlineLevel="0" collapsed="false">
      <c r="A11" s="4" t="n">
        <v>9</v>
      </c>
      <c r="B11" s="6" t="s">
        <v>39</v>
      </c>
      <c r="C11" s="7" t="s">
        <v>40</v>
      </c>
      <c r="D11" s="6" t="s">
        <v>41</v>
      </c>
      <c r="E11" s="8" t="s">
        <v>42</v>
      </c>
      <c r="F11" s="4" t="s">
        <v>43</v>
      </c>
      <c r="G11" s="7" t="s">
        <v>24</v>
      </c>
      <c r="H11" s="4" t="n">
        <v>1</v>
      </c>
      <c r="I11" s="6" t="n">
        <v>103.5</v>
      </c>
      <c r="J11" s="10" t="n">
        <f aca="false">I11/1.5</f>
        <v>69</v>
      </c>
      <c r="K11" s="10" t="n">
        <f aca="false">J11*0.6</f>
        <v>41.4</v>
      </c>
      <c r="L11" s="4" t="n">
        <v>20190120</v>
      </c>
      <c r="M11" s="5" t="n">
        <v>81.8</v>
      </c>
      <c r="N11" s="5" t="n">
        <f aca="false">M11*0.4</f>
        <v>32.72</v>
      </c>
      <c r="O11" s="5" t="n">
        <f aca="false">K11+N11</f>
        <v>74.12</v>
      </c>
      <c r="P11" s="4" t="n">
        <v>1</v>
      </c>
      <c r="Q11" s="4" t="s">
        <v>25</v>
      </c>
      <c r="R11" s="4"/>
    </row>
    <row r="12" customFormat="false" ht="24" hidden="false" customHeight="true" outlineLevel="0" collapsed="false">
      <c r="A12" s="4" t="n">
        <v>10</v>
      </c>
      <c r="B12" s="6" t="s">
        <v>44</v>
      </c>
      <c r="C12" s="7" t="s">
        <v>40</v>
      </c>
      <c r="D12" s="6" t="s">
        <v>41</v>
      </c>
      <c r="E12" s="8" t="s">
        <v>42</v>
      </c>
      <c r="F12" s="4" t="s">
        <v>43</v>
      </c>
      <c r="G12" s="7" t="s">
        <v>31</v>
      </c>
      <c r="H12" s="4" t="n">
        <v>1</v>
      </c>
      <c r="I12" s="6" t="n">
        <v>107</v>
      </c>
      <c r="J12" s="10" t="n">
        <f aca="false">I12/1.5</f>
        <v>71.3333333333333</v>
      </c>
      <c r="K12" s="10" t="n">
        <f aca="false">J12*0.6</f>
        <v>42.8</v>
      </c>
      <c r="L12" s="4" t="n">
        <v>20190122</v>
      </c>
      <c r="M12" s="5" t="n">
        <v>82</v>
      </c>
      <c r="N12" s="5" t="n">
        <f aca="false">M12*0.4</f>
        <v>32.8</v>
      </c>
      <c r="O12" s="5" t="n">
        <f aca="false">K12+N12</f>
        <v>75.6</v>
      </c>
      <c r="P12" s="4" t="n">
        <v>1</v>
      </c>
      <c r="Q12" s="4" t="s">
        <v>25</v>
      </c>
      <c r="R12" s="4"/>
    </row>
    <row r="13" customFormat="false" ht="24" hidden="false" customHeight="true" outlineLevel="0" collapsed="false">
      <c r="A13" s="4" t="n">
        <v>11</v>
      </c>
      <c r="B13" s="6" t="s">
        <v>45</v>
      </c>
      <c r="C13" s="7" t="s">
        <v>46</v>
      </c>
      <c r="D13" s="6" t="s">
        <v>47</v>
      </c>
      <c r="E13" s="8" t="s">
        <v>42</v>
      </c>
      <c r="F13" s="4" t="s">
        <v>43</v>
      </c>
      <c r="G13" s="7" t="s">
        <v>24</v>
      </c>
      <c r="H13" s="4" t="n">
        <v>1</v>
      </c>
      <c r="I13" s="6" t="n">
        <v>110.5</v>
      </c>
      <c r="J13" s="10" t="n">
        <f aca="false">I13/1.5</f>
        <v>73.6666666666667</v>
      </c>
      <c r="K13" s="10" t="n">
        <f aca="false">J13*0.6</f>
        <v>44.2</v>
      </c>
      <c r="L13" s="4" t="n">
        <v>20190202</v>
      </c>
      <c r="M13" s="5" t="n">
        <v>86.8</v>
      </c>
      <c r="N13" s="5" t="n">
        <f aca="false">M13*0.4</f>
        <v>34.72</v>
      </c>
      <c r="O13" s="5" t="n">
        <f aca="false">K13+N13</f>
        <v>78.92</v>
      </c>
      <c r="P13" s="4" t="n">
        <v>1</v>
      </c>
      <c r="Q13" s="4" t="s">
        <v>25</v>
      </c>
      <c r="R13" s="4"/>
    </row>
    <row r="14" customFormat="false" ht="24" hidden="false" customHeight="true" outlineLevel="0" collapsed="false">
      <c r="A14" s="4" t="n">
        <v>12</v>
      </c>
      <c r="B14" s="6" t="s">
        <v>48</v>
      </c>
      <c r="C14" s="7" t="s">
        <v>49</v>
      </c>
      <c r="D14" s="6" t="s">
        <v>50</v>
      </c>
      <c r="E14" s="8" t="s">
        <v>22</v>
      </c>
      <c r="F14" s="4" t="s">
        <v>23</v>
      </c>
      <c r="G14" s="7" t="s">
        <v>24</v>
      </c>
      <c r="H14" s="4" t="n">
        <v>5</v>
      </c>
      <c r="I14" s="6" t="n">
        <v>116</v>
      </c>
      <c r="J14" s="10" t="n">
        <f aca="false">I14/1.5</f>
        <v>77.3333333333333</v>
      </c>
      <c r="K14" s="10" t="n">
        <f aca="false">J14*0.6</f>
        <v>46.4</v>
      </c>
      <c r="L14" s="4" t="n">
        <v>20190205</v>
      </c>
      <c r="M14" s="5" t="n">
        <v>79.4</v>
      </c>
      <c r="N14" s="5" t="n">
        <f aca="false">M14*0.4</f>
        <v>31.76</v>
      </c>
      <c r="O14" s="5" t="n">
        <f aca="false">K14+N14</f>
        <v>78.16</v>
      </c>
      <c r="P14" s="4" t="n">
        <v>1</v>
      </c>
      <c r="Q14" s="4" t="s">
        <v>25</v>
      </c>
      <c r="R14" s="4"/>
    </row>
    <row r="15" customFormat="false" ht="24" hidden="false" customHeight="true" outlineLevel="0" collapsed="false">
      <c r="A15" s="4" t="n">
        <v>13</v>
      </c>
      <c r="B15" s="6" t="s">
        <v>51</v>
      </c>
      <c r="C15" s="7" t="s">
        <v>49</v>
      </c>
      <c r="D15" s="6" t="s">
        <v>50</v>
      </c>
      <c r="E15" s="8" t="s">
        <v>22</v>
      </c>
      <c r="F15" s="4" t="s">
        <v>23</v>
      </c>
      <c r="G15" s="7" t="s">
        <v>24</v>
      </c>
      <c r="H15" s="4" t="n">
        <v>5</v>
      </c>
      <c r="I15" s="6" t="n">
        <v>107</v>
      </c>
      <c r="J15" s="10" t="n">
        <f aca="false">I15/1.5</f>
        <v>71.3333333333333</v>
      </c>
      <c r="K15" s="10" t="n">
        <f aca="false">J15*0.6</f>
        <v>42.8</v>
      </c>
      <c r="L15" s="4" t="n">
        <v>20190213</v>
      </c>
      <c r="M15" s="5" t="n">
        <v>87.4</v>
      </c>
      <c r="N15" s="5" t="n">
        <f aca="false">M15*0.4</f>
        <v>34.96</v>
      </c>
      <c r="O15" s="5" t="n">
        <f aca="false">K15+N15</f>
        <v>77.76</v>
      </c>
      <c r="P15" s="4" t="n">
        <v>2</v>
      </c>
      <c r="Q15" s="4" t="s">
        <v>25</v>
      </c>
      <c r="R15" s="4"/>
    </row>
    <row r="16" customFormat="false" ht="24" hidden="false" customHeight="true" outlineLevel="0" collapsed="false">
      <c r="A16" s="4" t="n">
        <v>14</v>
      </c>
      <c r="B16" s="6" t="s">
        <v>52</v>
      </c>
      <c r="C16" s="7" t="s">
        <v>49</v>
      </c>
      <c r="D16" s="6" t="s">
        <v>50</v>
      </c>
      <c r="E16" s="8" t="s">
        <v>22</v>
      </c>
      <c r="F16" s="4" t="s">
        <v>23</v>
      </c>
      <c r="G16" s="7" t="s">
        <v>24</v>
      </c>
      <c r="H16" s="4" t="n">
        <v>5</v>
      </c>
      <c r="I16" s="6" t="n">
        <v>111</v>
      </c>
      <c r="J16" s="10" t="n">
        <f aca="false">I16/1.5</f>
        <v>74</v>
      </c>
      <c r="K16" s="10" t="n">
        <f aca="false">J16*0.6</f>
        <v>44.4</v>
      </c>
      <c r="L16" s="4" t="n">
        <v>20190207</v>
      </c>
      <c r="M16" s="5" t="n">
        <v>82.4</v>
      </c>
      <c r="N16" s="5" t="n">
        <f aca="false">M16*0.4</f>
        <v>32.96</v>
      </c>
      <c r="O16" s="5" t="n">
        <f aca="false">K16+N16</f>
        <v>77.36</v>
      </c>
      <c r="P16" s="4" t="n">
        <v>3</v>
      </c>
      <c r="Q16" s="4" t="s">
        <v>25</v>
      </c>
      <c r="R16" s="4"/>
    </row>
    <row r="17" customFormat="false" ht="24" hidden="false" customHeight="true" outlineLevel="0" collapsed="false">
      <c r="A17" s="4" t="n">
        <v>15</v>
      </c>
      <c r="B17" s="6" t="s">
        <v>53</v>
      </c>
      <c r="C17" s="7" t="s">
        <v>49</v>
      </c>
      <c r="D17" s="6" t="s">
        <v>50</v>
      </c>
      <c r="E17" s="8" t="s">
        <v>22</v>
      </c>
      <c r="F17" s="4" t="s">
        <v>23</v>
      </c>
      <c r="G17" s="7" t="s">
        <v>24</v>
      </c>
      <c r="H17" s="4" t="n">
        <v>5</v>
      </c>
      <c r="I17" s="6" t="n">
        <v>112.5</v>
      </c>
      <c r="J17" s="10" t="n">
        <f aca="false">I17/1.5</f>
        <v>75</v>
      </c>
      <c r="K17" s="10" t="n">
        <f aca="false">J17*0.6</f>
        <v>45</v>
      </c>
      <c r="L17" s="4" t="n">
        <v>20190206</v>
      </c>
      <c r="M17" s="5" t="n">
        <v>78.4</v>
      </c>
      <c r="N17" s="5" t="n">
        <f aca="false">M17*0.4</f>
        <v>31.36</v>
      </c>
      <c r="O17" s="5" t="n">
        <f aca="false">K17+N17</f>
        <v>76.36</v>
      </c>
      <c r="P17" s="4" t="n">
        <v>4</v>
      </c>
      <c r="Q17" s="4" t="s">
        <v>25</v>
      </c>
      <c r="R17" s="4"/>
    </row>
    <row r="18" customFormat="false" ht="24" hidden="false" customHeight="true" outlineLevel="0" collapsed="false">
      <c r="A18" s="4" t="n">
        <v>16</v>
      </c>
      <c r="B18" s="6" t="s">
        <v>54</v>
      </c>
      <c r="C18" s="7" t="s">
        <v>49</v>
      </c>
      <c r="D18" s="6" t="s">
        <v>50</v>
      </c>
      <c r="E18" s="8" t="s">
        <v>22</v>
      </c>
      <c r="F18" s="4" t="s">
        <v>23</v>
      </c>
      <c r="G18" s="7" t="s">
        <v>24</v>
      </c>
      <c r="H18" s="4" t="n">
        <v>5</v>
      </c>
      <c r="I18" s="6" t="n">
        <v>104.5</v>
      </c>
      <c r="J18" s="10" t="n">
        <f aca="false">I18/1.5</f>
        <v>69.6666666666667</v>
      </c>
      <c r="K18" s="10" t="n">
        <f aca="false">J18*0.6</f>
        <v>41.8</v>
      </c>
      <c r="L18" s="4" t="n">
        <v>20190217</v>
      </c>
      <c r="M18" s="5" t="n">
        <v>86</v>
      </c>
      <c r="N18" s="5" t="n">
        <f aca="false">M18*0.4</f>
        <v>34.4</v>
      </c>
      <c r="O18" s="5" t="n">
        <f aca="false">K18+N18</f>
        <v>76.2</v>
      </c>
      <c r="P18" s="4" t="n">
        <v>5</v>
      </c>
      <c r="Q18" s="4" t="s">
        <v>25</v>
      </c>
      <c r="R18" s="4"/>
    </row>
    <row r="19" s="1" customFormat="true" ht="24" hidden="false" customHeight="true" outlineLevel="0" collapsed="false">
      <c r="A19" s="4" t="n">
        <v>17</v>
      </c>
      <c r="B19" s="6" t="s">
        <v>55</v>
      </c>
      <c r="C19" s="7" t="s">
        <v>56</v>
      </c>
      <c r="D19" s="6" t="s">
        <v>57</v>
      </c>
      <c r="E19" s="8" t="s">
        <v>22</v>
      </c>
      <c r="F19" s="4" t="s">
        <v>23</v>
      </c>
      <c r="G19" s="7" t="s">
        <v>24</v>
      </c>
      <c r="H19" s="4" t="n">
        <v>1</v>
      </c>
      <c r="I19" s="6" t="n">
        <v>112</v>
      </c>
      <c r="J19" s="10" t="n">
        <f aca="false">I19/1.5</f>
        <v>74.6666666666667</v>
      </c>
      <c r="K19" s="10" t="n">
        <f aca="false">J19*0.6</f>
        <v>44.8</v>
      </c>
      <c r="L19" s="4" t="n">
        <v>20190220</v>
      </c>
      <c r="M19" s="5" t="n">
        <v>84.4</v>
      </c>
      <c r="N19" s="5" t="n">
        <f aca="false">M19*0.4</f>
        <v>33.76</v>
      </c>
      <c r="O19" s="5" t="n">
        <f aca="false">K19+N19</f>
        <v>78.56</v>
      </c>
      <c r="P19" s="4" t="n">
        <v>1</v>
      </c>
      <c r="Q19" s="4" t="s">
        <v>25</v>
      </c>
      <c r="R19" s="4"/>
    </row>
    <row r="20" s="1" customFormat="true" ht="24" hidden="false" customHeight="true" outlineLevel="0" collapsed="false">
      <c r="A20" s="4" t="n">
        <v>18</v>
      </c>
      <c r="B20" s="6" t="s">
        <v>58</v>
      </c>
      <c r="C20" s="7" t="s">
        <v>59</v>
      </c>
      <c r="D20" s="6" t="s">
        <v>60</v>
      </c>
      <c r="E20" s="8" t="s">
        <v>22</v>
      </c>
      <c r="F20" s="4" t="s">
        <v>23</v>
      </c>
      <c r="G20" s="7" t="s">
        <v>24</v>
      </c>
      <c r="H20" s="4" t="n">
        <v>1</v>
      </c>
      <c r="I20" s="6" t="n">
        <v>107</v>
      </c>
      <c r="J20" s="10" t="n">
        <f aca="false">I20/1.5</f>
        <v>71.3333333333333</v>
      </c>
      <c r="K20" s="10" t="n">
        <f aca="false">J20*0.6</f>
        <v>42.8</v>
      </c>
      <c r="L20" s="4" t="n">
        <v>20190223</v>
      </c>
      <c r="M20" s="5" t="n">
        <v>80</v>
      </c>
      <c r="N20" s="5" t="n">
        <f aca="false">M20*0.4</f>
        <v>32</v>
      </c>
      <c r="O20" s="5" t="n">
        <f aca="false">K20+N20</f>
        <v>74.8</v>
      </c>
      <c r="P20" s="4" t="n">
        <v>1</v>
      </c>
      <c r="Q20" s="4" t="s">
        <v>25</v>
      </c>
      <c r="R20" s="4"/>
    </row>
    <row r="21" s="1" customFormat="true" ht="24" hidden="false" customHeight="true" outlineLevel="0" collapsed="false">
      <c r="A21" s="4" t="n">
        <v>19</v>
      </c>
      <c r="B21" s="6" t="s">
        <v>61</v>
      </c>
      <c r="C21" s="7" t="s">
        <v>62</v>
      </c>
      <c r="D21" s="6" t="s">
        <v>63</v>
      </c>
      <c r="E21" s="8" t="s">
        <v>22</v>
      </c>
      <c r="F21" s="4" t="s">
        <v>23</v>
      </c>
      <c r="G21" s="7" t="s">
        <v>24</v>
      </c>
      <c r="H21" s="4" t="n">
        <v>1</v>
      </c>
      <c r="I21" s="6" t="n">
        <v>129.5</v>
      </c>
      <c r="J21" s="10" t="n">
        <f aca="false">I21/1.5</f>
        <v>86.3333333333333</v>
      </c>
      <c r="K21" s="10" t="n">
        <f aca="false">J21*0.6</f>
        <v>51.8</v>
      </c>
      <c r="L21" s="4" t="n">
        <v>20190226</v>
      </c>
      <c r="M21" s="5" t="n">
        <v>81.2</v>
      </c>
      <c r="N21" s="5" t="n">
        <f aca="false">M21*0.4</f>
        <v>32.48</v>
      </c>
      <c r="O21" s="5" t="n">
        <f aca="false">K21+N21</f>
        <v>84.28</v>
      </c>
      <c r="P21" s="4" t="n">
        <v>1</v>
      </c>
      <c r="Q21" s="4" t="s">
        <v>25</v>
      </c>
      <c r="R21" s="4"/>
    </row>
    <row r="22" s="1" customFormat="true" ht="24" hidden="false" customHeight="true" outlineLevel="0" collapsed="false">
      <c r="A22" s="4" t="n">
        <v>20</v>
      </c>
      <c r="B22" s="6" t="s">
        <v>64</v>
      </c>
      <c r="C22" s="7" t="s">
        <v>65</v>
      </c>
      <c r="D22" s="6" t="s">
        <v>66</v>
      </c>
      <c r="E22" s="8" t="s">
        <v>22</v>
      </c>
      <c r="F22" s="4" t="s">
        <v>23</v>
      </c>
      <c r="G22" s="7" t="s">
        <v>24</v>
      </c>
      <c r="H22" s="4" t="n">
        <v>1</v>
      </c>
      <c r="I22" s="6" t="n">
        <v>106</v>
      </c>
      <c r="J22" s="10" t="n">
        <f aca="false">I22/1.5</f>
        <v>70.6666666666667</v>
      </c>
      <c r="K22" s="10" t="n">
        <f aca="false">J22*0.6</f>
        <v>42.4</v>
      </c>
      <c r="L22" s="4" t="n">
        <v>20190301</v>
      </c>
      <c r="M22" s="5" t="n">
        <v>86</v>
      </c>
      <c r="N22" s="5" t="n">
        <f aca="false">M22*0.4</f>
        <v>34.4</v>
      </c>
      <c r="O22" s="5" t="n">
        <f aca="false">K22+N22</f>
        <v>76.8</v>
      </c>
      <c r="P22" s="4" t="n">
        <v>1</v>
      </c>
      <c r="Q22" s="4" t="s">
        <v>25</v>
      </c>
      <c r="R22" s="4"/>
    </row>
    <row r="23" s="1" customFormat="true" ht="24" hidden="false" customHeight="true" outlineLevel="0" collapsed="false">
      <c r="A23" s="4" t="n">
        <v>21</v>
      </c>
      <c r="B23" s="6" t="s">
        <v>67</v>
      </c>
      <c r="C23" s="7" t="s">
        <v>68</v>
      </c>
      <c r="D23" s="6" t="s">
        <v>69</v>
      </c>
      <c r="E23" s="8" t="s">
        <v>22</v>
      </c>
      <c r="F23" s="4" t="s">
        <v>23</v>
      </c>
      <c r="G23" s="7" t="s">
        <v>24</v>
      </c>
      <c r="H23" s="4" t="n">
        <v>2</v>
      </c>
      <c r="I23" s="6" t="n">
        <v>93.5</v>
      </c>
      <c r="J23" s="10" t="n">
        <f aca="false">I23/1.5</f>
        <v>62.3333333333333</v>
      </c>
      <c r="K23" s="10" t="n">
        <f aca="false">J23*0.6</f>
        <v>37.4</v>
      </c>
      <c r="L23" s="4" t="n">
        <v>20190307</v>
      </c>
      <c r="M23" s="5" t="n">
        <v>85.3</v>
      </c>
      <c r="N23" s="5" t="n">
        <f aca="false">M23*0.4</f>
        <v>34.12</v>
      </c>
      <c r="O23" s="5" t="n">
        <f aca="false">K23+N23</f>
        <v>71.52</v>
      </c>
      <c r="P23" s="4" t="n">
        <v>1</v>
      </c>
      <c r="Q23" s="4" t="s">
        <v>25</v>
      </c>
      <c r="R23" s="4"/>
    </row>
    <row r="24" s="1" customFormat="true" ht="24" hidden="false" customHeight="true" outlineLevel="0" collapsed="false">
      <c r="A24" s="4" t="n">
        <v>22</v>
      </c>
      <c r="B24" s="6" t="s">
        <v>70</v>
      </c>
      <c r="C24" s="7" t="s">
        <v>68</v>
      </c>
      <c r="D24" s="6" t="s">
        <v>69</v>
      </c>
      <c r="E24" s="8" t="s">
        <v>22</v>
      </c>
      <c r="F24" s="4" t="s">
        <v>23</v>
      </c>
      <c r="G24" s="7" t="s">
        <v>24</v>
      </c>
      <c r="H24" s="4" t="n">
        <v>2</v>
      </c>
      <c r="I24" s="6" t="n">
        <v>94.5</v>
      </c>
      <c r="J24" s="10" t="n">
        <f aca="false">I24/1.5</f>
        <v>63</v>
      </c>
      <c r="K24" s="10" t="n">
        <f aca="false">J24*0.6</f>
        <v>37.8</v>
      </c>
      <c r="L24" s="4" t="n">
        <v>20190306</v>
      </c>
      <c r="M24" s="5" t="n">
        <v>84</v>
      </c>
      <c r="N24" s="5" t="n">
        <f aca="false">M24*0.4</f>
        <v>33.6</v>
      </c>
      <c r="O24" s="5" t="n">
        <f aca="false">K24+N24</f>
        <v>71.4</v>
      </c>
      <c r="P24" s="4" t="n">
        <v>2</v>
      </c>
      <c r="Q24" s="4" t="s">
        <v>25</v>
      </c>
      <c r="R24" s="4"/>
    </row>
    <row r="25" s="1" customFormat="true" ht="24" hidden="false" customHeight="true" outlineLevel="0" collapsed="false">
      <c r="A25" s="4" t="n">
        <v>23</v>
      </c>
      <c r="B25" s="6" t="s">
        <v>71</v>
      </c>
      <c r="C25" s="7" t="s">
        <v>68</v>
      </c>
      <c r="D25" s="6" t="s">
        <v>69</v>
      </c>
      <c r="E25" s="8" t="s">
        <v>22</v>
      </c>
      <c r="F25" s="4" t="s">
        <v>23</v>
      </c>
      <c r="G25" s="7" t="s">
        <v>31</v>
      </c>
      <c r="H25" s="4" t="n">
        <v>1</v>
      </c>
      <c r="I25" s="6" t="n">
        <v>96.5</v>
      </c>
      <c r="J25" s="10" t="n">
        <f aca="false">I25/1.5</f>
        <v>64.3333333333333</v>
      </c>
      <c r="K25" s="10" t="n">
        <f aca="false">J25*0.6</f>
        <v>38.6</v>
      </c>
      <c r="L25" s="4" t="n">
        <v>20190311</v>
      </c>
      <c r="M25" s="5" t="n">
        <v>84.6</v>
      </c>
      <c r="N25" s="5" t="n">
        <f aca="false">M25*0.4</f>
        <v>33.84</v>
      </c>
      <c r="O25" s="5" t="n">
        <f aca="false">K25+N25</f>
        <v>72.44</v>
      </c>
      <c r="P25" s="4" t="n">
        <v>1</v>
      </c>
      <c r="Q25" s="4" t="s">
        <v>25</v>
      </c>
      <c r="R25" s="4"/>
    </row>
    <row r="26" s="1" customFormat="true" ht="24" hidden="false" customHeight="true" outlineLevel="0" collapsed="false">
      <c r="A26" s="4" t="n">
        <v>24</v>
      </c>
      <c r="B26" s="6" t="s">
        <v>72</v>
      </c>
      <c r="C26" s="7" t="s">
        <v>73</v>
      </c>
      <c r="D26" s="6" t="s">
        <v>74</v>
      </c>
      <c r="E26" s="8" t="s">
        <v>22</v>
      </c>
      <c r="F26" s="4" t="s">
        <v>23</v>
      </c>
      <c r="G26" s="7" t="s">
        <v>24</v>
      </c>
      <c r="H26" s="4" t="n">
        <v>2</v>
      </c>
      <c r="I26" s="6" t="n">
        <v>97.5</v>
      </c>
      <c r="J26" s="10" t="n">
        <f aca="false">I26/1.5</f>
        <v>65</v>
      </c>
      <c r="K26" s="10" t="n">
        <f aca="false">J26*0.6</f>
        <v>39</v>
      </c>
      <c r="L26" s="4" t="n">
        <v>20190313</v>
      </c>
      <c r="M26" s="5" t="n">
        <v>80.4</v>
      </c>
      <c r="N26" s="5" t="n">
        <f aca="false">M26*0.4</f>
        <v>32.16</v>
      </c>
      <c r="O26" s="5" t="n">
        <f aca="false">K26+N26</f>
        <v>71.16</v>
      </c>
      <c r="P26" s="4" t="n">
        <v>1</v>
      </c>
      <c r="Q26" s="4" t="s">
        <v>25</v>
      </c>
      <c r="R26" s="4"/>
    </row>
    <row r="27" s="1" customFormat="true" ht="24" hidden="false" customHeight="true" outlineLevel="0" collapsed="false">
      <c r="A27" s="4" t="n">
        <v>25</v>
      </c>
      <c r="B27" s="6" t="s">
        <v>75</v>
      </c>
      <c r="C27" s="7" t="s">
        <v>73</v>
      </c>
      <c r="D27" s="6" t="s">
        <v>74</v>
      </c>
      <c r="E27" s="8" t="s">
        <v>22</v>
      </c>
      <c r="F27" s="4" t="s">
        <v>23</v>
      </c>
      <c r="G27" s="7" t="s">
        <v>24</v>
      </c>
      <c r="H27" s="4" t="n">
        <v>2</v>
      </c>
      <c r="I27" s="6" t="n">
        <v>94</v>
      </c>
      <c r="J27" s="10" t="n">
        <f aca="false">I27/1.5</f>
        <v>62.6666666666667</v>
      </c>
      <c r="K27" s="10" t="n">
        <f aca="false">J27*0.6</f>
        <v>37.6</v>
      </c>
      <c r="L27" s="4" t="n">
        <v>20190314</v>
      </c>
      <c r="M27" s="5" t="n">
        <v>83.6</v>
      </c>
      <c r="N27" s="5" t="n">
        <f aca="false">M27*0.4</f>
        <v>33.44</v>
      </c>
      <c r="O27" s="5" t="n">
        <f aca="false">K27+N27</f>
        <v>71.04</v>
      </c>
      <c r="P27" s="4" t="n">
        <v>2</v>
      </c>
      <c r="Q27" s="4" t="s">
        <v>25</v>
      </c>
      <c r="R27" s="4"/>
    </row>
    <row r="28" s="1" customFormat="true" ht="24" hidden="false" customHeight="true" outlineLevel="0" collapsed="false">
      <c r="A28" s="4" t="n">
        <v>26</v>
      </c>
      <c r="B28" s="6" t="s">
        <v>76</v>
      </c>
      <c r="C28" s="7" t="s">
        <v>77</v>
      </c>
      <c r="D28" s="6" t="s">
        <v>78</v>
      </c>
      <c r="E28" s="8" t="s">
        <v>42</v>
      </c>
      <c r="F28" s="4" t="s">
        <v>43</v>
      </c>
      <c r="G28" s="7" t="s">
        <v>24</v>
      </c>
      <c r="H28" s="4" t="n">
        <v>1</v>
      </c>
      <c r="I28" s="6" t="n">
        <v>113</v>
      </c>
      <c r="J28" s="10" t="n">
        <f aca="false">I28/1.5</f>
        <v>75.3333333333333</v>
      </c>
      <c r="K28" s="10" t="n">
        <f aca="false">J28*0.6</f>
        <v>45.2</v>
      </c>
      <c r="L28" s="4" t="n">
        <v>20190319</v>
      </c>
      <c r="M28" s="5" t="n">
        <v>85.1</v>
      </c>
      <c r="N28" s="5" t="n">
        <f aca="false">M28*0.4</f>
        <v>34.04</v>
      </c>
      <c r="O28" s="5" t="n">
        <f aca="false">K28+N28</f>
        <v>79.24</v>
      </c>
      <c r="P28" s="4" t="n">
        <v>1</v>
      </c>
      <c r="Q28" s="4" t="s">
        <v>25</v>
      </c>
      <c r="R28" s="4"/>
    </row>
    <row r="29" customFormat="false" ht="24" hidden="false" customHeight="true" outlineLevel="0" collapsed="false">
      <c r="A29" s="4" t="n">
        <v>27</v>
      </c>
      <c r="B29" s="6" t="s">
        <v>79</v>
      </c>
      <c r="C29" s="7" t="s">
        <v>77</v>
      </c>
      <c r="D29" s="6" t="s">
        <v>78</v>
      </c>
      <c r="E29" s="8" t="s">
        <v>42</v>
      </c>
      <c r="F29" s="4" t="s">
        <v>43</v>
      </c>
      <c r="G29" s="7" t="s">
        <v>31</v>
      </c>
      <c r="H29" s="4" t="n">
        <v>1</v>
      </c>
      <c r="I29" s="6" t="n">
        <v>106.5</v>
      </c>
      <c r="J29" s="10" t="n">
        <f aca="false">I29/1.5</f>
        <v>71</v>
      </c>
      <c r="K29" s="10" t="n">
        <f aca="false">J29*0.6</f>
        <v>42.6</v>
      </c>
      <c r="L29" s="4" t="n">
        <v>20190322</v>
      </c>
      <c r="M29" s="5" t="n">
        <v>80.8</v>
      </c>
      <c r="N29" s="5" t="n">
        <f aca="false">M29*0.4</f>
        <v>32.32</v>
      </c>
      <c r="O29" s="5" t="n">
        <f aca="false">K29+N29</f>
        <v>74.92</v>
      </c>
      <c r="P29" s="4" t="n">
        <v>1</v>
      </c>
      <c r="Q29" s="4" t="s">
        <v>25</v>
      </c>
      <c r="R29" s="4"/>
    </row>
    <row r="30" customFormat="false" ht="24" hidden="false" customHeight="true" outlineLevel="0" collapsed="false">
      <c r="A30" s="4" t="n">
        <v>28</v>
      </c>
      <c r="B30" s="6" t="s">
        <v>80</v>
      </c>
      <c r="C30" s="7" t="s">
        <v>77</v>
      </c>
      <c r="D30" s="6" t="s">
        <v>78</v>
      </c>
      <c r="E30" s="8" t="s">
        <v>22</v>
      </c>
      <c r="F30" s="4" t="s">
        <v>23</v>
      </c>
      <c r="G30" s="7" t="s">
        <v>33</v>
      </c>
      <c r="H30" s="4" t="n">
        <v>1</v>
      </c>
      <c r="I30" s="6" t="n">
        <v>112.5</v>
      </c>
      <c r="J30" s="10" t="n">
        <f aca="false">I30/1.5</f>
        <v>75</v>
      </c>
      <c r="K30" s="10" t="n">
        <f aca="false">J30*0.6</f>
        <v>45</v>
      </c>
      <c r="L30" s="4" t="n">
        <v>20190325</v>
      </c>
      <c r="M30" s="5" t="n">
        <v>90</v>
      </c>
      <c r="N30" s="5" t="n">
        <f aca="false">M30*0.4</f>
        <v>36</v>
      </c>
      <c r="O30" s="5" t="n">
        <f aca="false">K30+N30</f>
        <v>81</v>
      </c>
      <c r="P30" s="4" t="n">
        <v>1</v>
      </c>
      <c r="Q30" s="4" t="s">
        <v>25</v>
      </c>
      <c r="R30" s="4"/>
    </row>
    <row r="31" customFormat="false" ht="24" hidden="false" customHeight="true" outlineLevel="0" collapsed="false">
      <c r="A31" s="4" t="n">
        <v>29</v>
      </c>
      <c r="B31" s="6" t="s">
        <v>81</v>
      </c>
      <c r="C31" s="7" t="s">
        <v>82</v>
      </c>
      <c r="D31" s="6" t="s">
        <v>83</v>
      </c>
      <c r="E31" s="8" t="s">
        <v>42</v>
      </c>
      <c r="F31" s="4" t="s">
        <v>43</v>
      </c>
      <c r="G31" s="7" t="s">
        <v>24</v>
      </c>
      <c r="H31" s="4" t="n">
        <v>1</v>
      </c>
      <c r="I31" s="6" t="n">
        <v>83</v>
      </c>
      <c r="J31" s="10" t="n">
        <f aca="false">I31/1.5</f>
        <v>55.3333333333333</v>
      </c>
      <c r="K31" s="10" t="n">
        <f aca="false">J31*0.6</f>
        <v>33.2</v>
      </c>
      <c r="L31" s="4" t="n">
        <v>20190401</v>
      </c>
      <c r="M31" s="5" t="n">
        <v>74.4</v>
      </c>
      <c r="N31" s="5" t="n">
        <f aca="false">M31*0.4</f>
        <v>29.76</v>
      </c>
      <c r="O31" s="5" t="n">
        <f aca="false">K31+N31</f>
        <v>62.96</v>
      </c>
      <c r="P31" s="4" t="n">
        <v>1</v>
      </c>
      <c r="Q31" s="4" t="s">
        <v>25</v>
      </c>
      <c r="R31" s="4"/>
    </row>
    <row r="32" s="1" customFormat="true" ht="24" hidden="false" customHeight="true" outlineLevel="0" collapsed="false">
      <c r="A32" s="4" t="n">
        <v>30</v>
      </c>
      <c r="B32" s="6" t="s">
        <v>84</v>
      </c>
      <c r="C32" s="7" t="s">
        <v>85</v>
      </c>
      <c r="D32" s="6" t="s">
        <v>86</v>
      </c>
      <c r="E32" s="8" t="s">
        <v>42</v>
      </c>
      <c r="F32" s="4" t="s">
        <v>43</v>
      </c>
      <c r="G32" s="7" t="s">
        <v>24</v>
      </c>
      <c r="H32" s="4" t="n">
        <v>1</v>
      </c>
      <c r="I32" s="6" t="n">
        <v>117.5</v>
      </c>
      <c r="J32" s="10" t="n">
        <f aca="false">I32/1.5</f>
        <v>78.3333333333333</v>
      </c>
      <c r="K32" s="10" t="n">
        <f aca="false">J32*0.6</f>
        <v>47</v>
      </c>
      <c r="L32" s="4" t="n">
        <v>20190405</v>
      </c>
      <c r="M32" s="5" t="n">
        <v>76</v>
      </c>
      <c r="N32" s="5" t="n">
        <f aca="false">M32*0.4</f>
        <v>30.4</v>
      </c>
      <c r="O32" s="5" t="n">
        <f aca="false">K32+N32</f>
        <v>77.4</v>
      </c>
      <c r="P32" s="4" t="n">
        <v>1</v>
      </c>
      <c r="Q32" s="4" t="s">
        <v>25</v>
      </c>
      <c r="R32" s="4"/>
    </row>
    <row r="33" customFormat="false" ht="24" hidden="false" customHeight="true" outlineLevel="0" collapsed="false">
      <c r="A33" s="4" t="n">
        <v>31</v>
      </c>
      <c r="B33" s="6" t="s">
        <v>87</v>
      </c>
      <c r="C33" s="7" t="s">
        <v>88</v>
      </c>
      <c r="D33" s="6" t="s">
        <v>89</v>
      </c>
      <c r="E33" s="8" t="s">
        <v>22</v>
      </c>
      <c r="F33" s="4" t="s">
        <v>23</v>
      </c>
      <c r="G33" s="7" t="s">
        <v>24</v>
      </c>
      <c r="H33" s="4" t="n">
        <v>1</v>
      </c>
      <c r="I33" s="6" t="n">
        <v>108</v>
      </c>
      <c r="J33" s="10" t="n">
        <f aca="false">I33/1.5</f>
        <v>72</v>
      </c>
      <c r="K33" s="10" t="n">
        <f aca="false">J33*0.6</f>
        <v>43.2</v>
      </c>
      <c r="L33" s="4" t="n">
        <v>20190408</v>
      </c>
      <c r="M33" s="5" t="n">
        <v>81</v>
      </c>
      <c r="N33" s="5" t="n">
        <f aca="false">M33*0.4</f>
        <v>32.4</v>
      </c>
      <c r="O33" s="5" t="n">
        <f aca="false">K33+N33</f>
        <v>75.6</v>
      </c>
      <c r="P33" s="4" t="n">
        <v>1</v>
      </c>
      <c r="Q33" s="4" t="s">
        <v>25</v>
      </c>
      <c r="R33" s="4"/>
    </row>
    <row r="34" customFormat="false" ht="24" hidden="false" customHeight="true" outlineLevel="0" collapsed="false">
      <c r="A34" s="4" t="n">
        <v>32</v>
      </c>
      <c r="B34" s="6" t="s">
        <v>90</v>
      </c>
      <c r="C34" s="7" t="s">
        <v>91</v>
      </c>
      <c r="D34" s="6" t="s">
        <v>92</v>
      </c>
      <c r="E34" s="8" t="s">
        <v>22</v>
      </c>
      <c r="F34" s="4" t="s">
        <v>23</v>
      </c>
      <c r="G34" s="7" t="s">
        <v>24</v>
      </c>
      <c r="H34" s="4" t="n">
        <v>1</v>
      </c>
      <c r="I34" s="6" t="n">
        <v>98.5</v>
      </c>
      <c r="J34" s="10" t="n">
        <f aca="false">I34/1.5</f>
        <v>65.6666666666667</v>
      </c>
      <c r="K34" s="10" t="n">
        <f aca="false">J34*0.6</f>
        <v>39.4</v>
      </c>
      <c r="L34" s="4" t="n">
        <v>20190412</v>
      </c>
      <c r="M34" s="5" t="n">
        <v>78.2</v>
      </c>
      <c r="N34" s="5" t="n">
        <f aca="false">M34*0.4</f>
        <v>31.28</v>
      </c>
      <c r="O34" s="5" t="n">
        <f aca="false">K34+N34</f>
        <v>70.68</v>
      </c>
      <c r="P34" s="4" t="n">
        <v>1</v>
      </c>
      <c r="Q34" s="4" t="s">
        <v>25</v>
      </c>
      <c r="R34" s="4"/>
    </row>
    <row r="35" customFormat="false" ht="24" hidden="false" customHeight="true" outlineLevel="0" collapsed="false">
      <c r="A35" s="4" t="n">
        <v>33</v>
      </c>
      <c r="B35" s="6" t="s">
        <v>93</v>
      </c>
      <c r="C35" s="7" t="s">
        <v>91</v>
      </c>
      <c r="D35" s="6" t="s">
        <v>92</v>
      </c>
      <c r="E35" s="8" t="s">
        <v>22</v>
      </c>
      <c r="F35" s="4" t="s">
        <v>23</v>
      </c>
      <c r="G35" s="7" t="s">
        <v>31</v>
      </c>
      <c r="H35" s="4" t="n">
        <v>1</v>
      </c>
      <c r="I35" s="6" t="n">
        <v>106</v>
      </c>
      <c r="J35" s="10" t="n">
        <f aca="false">I35/1.5</f>
        <v>70.6666666666667</v>
      </c>
      <c r="K35" s="10" t="n">
        <f aca="false">J35*0.6</f>
        <v>42.4</v>
      </c>
      <c r="L35" s="4" t="n">
        <v>20190416</v>
      </c>
      <c r="M35" s="5" t="n">
        <v>84.2</v>
      </c>
      <c r="N35" s="5" t="n">
        <f aca="false">M35*0.4</f>
        <v>33.68</v>
      </c>
      <c r="O35" s="5" t="n">
        <f aca="false">K35+N35</f>
        <v>76.08</v>
      </c>
      <c r="P35" s="4" t="n">
        <v>1</v>
      </c>
      <c r="Q35" s="4" t="s">
        <v>25</v>
      </c>
      <c r="R35" s="4"/>
    </row>
    <row r="36" customFormat="false" ht="24" hidden="false" customHeight="true" outlineLevel="0" collapsed="false">
      <c r="A36" s="4" t="n">
        <v>34</v>
      </c>
      <c r="B36" s="6" t="s">
        <v>94</v>
      </c>
      <c r="C36" s="7" t="s">
        <v>91</v>
      </c>
      <c r="D36" s="6" t="s">
        <v>92</v>
      </c>
      <c r="E36" s="8" t="s">
        <v>22</v>
      </c>
      <c r="F36" s="4" t="s">
        <v>23</v>
      </c>
      <c r="G36" s="7" t="s">
        <v>33</v>
      </c>
      <c r="H36" s="4" t="n">
        <v>1</v>
      </c>
      <c r="I36" s="6" t="n">
        <v>99</v>
      </c>
      <c r="J36" s="10" t="n">
        <f aca="false">I36/1.5</f>
        <v>66</v>
      </c>
      <c r="K36" s="10" t="n">
        <f aca="false">J36*0.6</f>
        <v>39.6</v>
      </c>
      <c r="L36" s="4" t="n">
        <v>20190419</v>
      </c>
      <c r="M36" s="5" t="n">
        <v>83.6</v>
      </c>
      <c r="N36" s="5" t="n">
        <f aca="false">M36*0.4</f>
        <v>33.44</v>
      </c>
      <c r="O36" s="5" t="n">
        <f aca="false">K36+N36</f>
        <v>73.04</v>
      </c>
      <c r="P36" s="4" t="n">
        <v>1</v>
      </c>
      <c r="Q36" s="4" t="s">
        <v>25</v>
      </c>
      <c r="R36" s="4"/>
    </row>
    <row r="37" customFormat="false" ht="24" hidden="false" customHeight="true" outlineLevel="0" collapsed="false">
      <c r="A37" s="4" t="n">
        <v>35</v>
      </c>
      <c r="B37" s="6" t="s">
        <v>95</v>
      </c>
      <c r="C37" s="7" t="s">
        <v>96</v>
      </c>
      <c r="D37" s="6" t="s">
        <v>97</v>
      </c>
      <c r="E37" s="8" t="s">
        <v>22</v>
      </c>
      <c r="F37" s="4" t="s">
        <v>23</v>
      </c>
      <c r="G37" s="7" t="s">
        <v>24</v>
      </c>
      <c r="H37" s="4" t="n">
        <v>1</v>
      </c>
      <c r="I37" s="6" t="n">
        <v>97.5</v>
      </c>
      <c r="J37" s="10" t="n">
        <f aca="false">I37/1.5</f>
        <v>65</v>
      </c>
      <c r="K37" s="10" t="n">
        <f aca="false">J37*0.6</f>
        <v>39</v>
      </c>
      <c r="L37" s="4" t="n">
        <v>20190421</v>
      </c>
      <c r="M37" s="5" t="n">
        <v>76.2</v>
      </c>
      <c r="N37" s="5" t="n">
        <f aca="false">M37*0.4</f>
        <v>30.48</v>
      </c>
      <c r="O37" s="5" t="n">
        <f aca="false">K37+N37</f>
        <v>69.48</v>
      </c>
      <c r="P37" s="4" t="n">
        <v>1</v>
      </c>
      <c r="Q37" s="4" t="s">
        <v>25</v>
      </c>
      <c r="R37" s="4"/>
    </row>
    <row r="38" customFormat="false" ht="24" hidden="false" customHeight="true" outlineLevel="0" collapsed="false">
      <c r="A38" s="4" t="n">
        <v>36</v>
      </c>
      <c r="B38" s="6" t="s">
        <v>98</v>
      </c>
      <c r="C38" s="7" t="s">
        <v>99</v>
      </c>
      <c r="D38" s="6" t="s">
        <v>100</v>
      </c>
      <c r="E38" s="8" t="s">
        <v>42</v>
      </c>
      <c r="F38" s="4" t="s">
        <v>43</v>
      </c>
      <c r="G38" s="7" t="s">
        <v>24</v>
      </c>
      <c r="H38" s="4" t="n">
        <v>3</v>
      </c>
      <c r="I38" s="6" t="n">
        <v>117</v>
      </c>
      <c r="J38" s="10" t="n">
        <f aca="false">I38/1.5</f>
        <v>78</v>
      </c>
      <c r="K38" s="10" t="n">
        <f aca="false">J38*0.6</f>
        <v>46.8</v>
      </c>
      <c r="L38" s="4" t="n">
        <v>20190501</v>
      </c>
      <c r="M38" s="5" t="n">
        <v>85.8</v>
      </c>
      <c r="N38" s="5" t="n">
        <f aca="false">M38*0.4</f>
        <v>34.32</v>
      </c>
      <c r="O38" s="5" t="n">
        <f aca="false">K38+N38</f>
        <v>81.12</v>
      </c>
      <c r="P38" s="4" t="n">
        <v>1</v>
      </c>
      <c r="Q38" s="4" t="s">
        <v>25</v>
      </c>
      <c r="R38" s="4"/>
    </row>
    <row r="39" customFormat="false" ht="24" hidden="false" customHeight="true" outlineLevel="0" collapsed="false">
      <c r="A39" s="4" t="n">
        <v>37</v>
      </c>
      <c r="B39" s="6" t="s">
        <v>101</v>
      </c>
      <c r="C39" s="7" t="s">
        <v>99</v>
      </c>
      <c r="D39" s="6" t="s">
        <v>100</v>
      </c>
      <c r="E39" s="8" t="s">
        <v>42</v>
      </c>
      <c r="F39" s="4" t="s">
        <v>43</v>
      </c>
      <c r="G39" s="7" t="s">
        <v>24</v>
      </c>
      <c r="H39" s="4" t="n">
        <v>3</v>
      </c>
      <c r="I39" s="6" t="n">
        <v>109</v>
      </c>
      <c r="J39" s="10" t="n">
        <f aca="false">I39/1.5</f>
        <v>72.6666666666667</v>
      </c>
      <c r="K39" s="10" t="n">
        <f aca="false">J39*0.6</f>
        <v>43.6</v>
      </c>
      <c r="L39" s="4" t="n">
        <v>20190503</v>
      </c>
      <c r="M39" s="5" t="n">
        <v>83.8</v>
      </c>
      <c r="N39" s="5" t="n">
        <f aca="false">M39*0.4</f>
        <v>33.52</v>
      </c>
      <c r="O39" s="5" t="n">
        <f aca="false">K39+N39</f>
        <v>77.12</v>
      </c>
      <c r="P39" s="4" t="n">
        <v>2</v>
      </c>
      <c r="Q39" s="4" t="s">
        <v>25</v>
      </c>
      <c r="R39" s="4"/>
    </row>
    <row r="40" customFormat="false" ht="24" hidden="false" customHeight="true" outlineLevel="0" collapsed="false">
      <c r="A40" s="4" t="n">
        <v>38</v>
      </c>
      <c r="B40" s="6" t="s">
        <v>102</v>
      </c>
      <c r="C40" s="7" t="s">
        <v>99</v>
      </c>
      <c r="D40" s="6" t="s">
        <v>100</v>
      </c>
      <c r="E40" s="8" t="s">
        <v>42</v>
      </c>
      <c r="F40" s="4" t="s">
        <v>43</v>
      </c>
      <c r="G40" s="7" t="s">
        <v>24</v>
      </c>
      <c r="H40" s="4" t="n">
        <v>3</v>
      </c>
      <c r="I40" s="6" t="n">
        <v>113</v>
      </c>
      <c r="J40" s="10" t="n">
        <f aca="false">I40/1.5</f>
        <v>75.3333333333333</v>
      </c>
      <c r="K40" s="10" t="n">
        <f aca="false">J40*0.6</f>
        <v>45.2</v>
      </c>
      <c r="L40" s="4" t="n">
        <v>20190502</v>
      </c>
      <c r="M40" s="5" t="n">
        <v>79.6</v>
      </c>
      <c r="N40" s="5" t="n">
        <f aca="false">M40*0.4</f>
        <v>31.84</v>
      </c>
      <c r="O40" s="5" t="n">
        <f aca="false">K40+N40</f>
        <v>77.04</v>
      </c>
      <c r="P40" s="4" t="n">
        <v>3</v>
      </c>
      <c r="Q40" s="4" t="s">
        <v>25</v>
      </c>
      <c r="R40" s="4"/>
    </row>
    <row r="41" customFormat="false" ht="24" hidden="false" customHeight="true" outlineLevel="0" collapsed="false">
      <c r="A41" s="4" t="n">
        <v>39</v>
      </c>
      <c r="B41" s="6" t="s">
        <v>103</v>
      </c>
      <c r="C41" s="7" t="s">
        <v>104</v>
      </c>
      <c r="D41" s="6" t="s">
        <v>105</v>
      </c>
      <c r="E41" s="8" t="s">
        <v>42</v>
      </c>
      <c r="F41" s="4" t="s">
        <v>43</v>
      </c>
      <c r="G41" s="7" t="s">
        <v>24</v>
      </c>
      <c r="H41" s="4" t="n">
        <v>2</v>
      </c>
      <c r="I41" s="6" t="n">
        <v>104</v>
      </c>
      <c r="J41" s="10" t="n">
        <f aca="false">I41/1.5</f>
        <v>69.3333333333333</v>
      </c>
      <c r="K41" s="10" t="n">
        <f aca="false">J41*0.6</f>
        <v>41.6</v>
      </c>
      <c r="L41" s="4" t="n">
        <v>20190425</v>
      </c>
      <c r="M41" s="5" t="n">
        <v>83.2</v>
      </c>
      <c r="N41" s="5" t="n">
        <f aca="false">M41*0.4</f>
        <v>33.28</v>
      </c>
      <c r="O41" s="5" t="n">
        <f aca="false">K41+N41</f>
        <v>74.88</v>
      </c>
      <c r="P41" s="4" t="n">
        <v>1</v>
      </c>
      <c r="Q41" s="4" t="s">
        <v>25</v>
      </c>
      <c r="R41" s="4"/>
    </row>
    <row r="42" customFormat="false" ht="24" hidden="false" customHeight="true" outlineLevel="0" collapsed="false">
      <c r="A42" s="4" t="n">
        <v>40</v>
      </c>
      <c r="B42" s="6" t="s">
        <v>106</v>
      </c>
      <c r="C42" s="7" t="s">
        <v>104</v>
      </c>
      <c r="D42" s="6" t="s">
        <v>105</v>
      </c>
      <c r="E42" s="8" t="s">
        <v>42</v>
      </c>
      <c r="F42" s="4" t="s">
        <v>43</v>
      </c>
      <c r="G42" s="7" t="s">
        <v>24</v>
      </c>
      <c r="H42" s="4" t="n">
        <v>2</v>
      </c>
      <c r="I42" s="6" t="n">
        <v>102</v>
      </c>
      <c r="J42" s="10" t="n">
        <f aca="false">I42/1.5</f>
        <v>68</v>
      </c>
      <c r="K42" s="10" t="n">
        <f aca="false">J42*0.6</f>
        <v>40.8</v>
      </c>
      <c r="L42" s="4" t="n">
        <v>20190426</v>
      </c>
      <c r="M42" s="5" t="n">
        <v>81</v>
      </c>
      <c r="N42" s="5" t="n">
        <f aca="false">M42*0.4</f>
        <v>32.4</v>
      </c>
      <c r="O42" s="5" t="n">
        <f aca="false">K42+N42</f>
        <v>73.2</v>
      </c>
      <c r="P42" s="4" t="n">
        <v>2</v>
      </c>
      <c r="Q42" s="4" t="s">
        <v>25</v>
      </c>
      <c r="R42" s="4"/>
    </row>
    <row r="43" customFormat="false" ht="24" hidden="false" customHeight="true" outlineLevel="0" collapsed="false">
      <c r="A43" s="4" t="n">
        <v>41</v>
      </c>
      <c r="B43" s="6" t="s">
        <v>107</v>
      </c>
      <c r="C43" s="7" t="s">
        <v>108</v>
      </c>
      <c r="D43" s="6" t="s">
        <v>109</v>
      </c>
      <c r="E43" s="8" t="s">
        <v>42</v>
      </c>
      <c r="F43" s="4" t="s">
        <v>43</v>
      </c>
      <c r="G43" s="7" t="s">
        <v>24</v>
      </c>
      <c r="H43" s="4" t="n">
        <v>1</v>
      </c>
      <c r="I43" s="6" t="n">
        <v>106</v>
      </c>
      <c r="J43" s="10" t="n">
        <f aca="false">I43/1.5</f>
        <v>70.6666666666667</v>
      </c>
      <c r="K43" s="10" t="n">
        <f aca="false">J43*0.6</f>
        <v>42.4</v>
      </c>
      <c r="L43" s="4" t="n">
        <v>20190511</v>
      </c>
      <c r="M43" s="5" t="n">
        <v>83.4</v>
      </c>
      <c r="N43" s="5" t="n">
        <f aca="false">M43*0.4</f>
        <v>33.36</v>
      </c>
      <c r="O43" s="5" t="n">
        <f aca="false">K43+N43</f>
        <v>75.76</v>
      </c>
      <c r="P43" s="4" t="n">
        <v>1</v>
      </c>
      <c r="Q43" s="4" t="s">
        <v>25</v>
      </c>
      <c r="R43" s="4"/>
    </row>
    <row r="44" customFormat="false" ht="24" hidden="false" customHeight="true" outlineLevel="0" collapsed="false">
      <c r="A44" s="4" t="n">
        <v>42</v>
      </c>
      <c r="B44" s="6" t="s">
        <v>110</v>
      </c>
      <c r="C44" s="7" t="s">
        <v>108</v>
      </c>
      <c r="D44" s="6" t="s">
        <v>109</v>
      </c>
      <c r="E44" s="8" t="s">
        <v>22</v>
      </c>
      <c r="F44" s="4" t="s">
        <v>23</v>
      </c>
      <c r="G44" s="7" t="s">
        <v>31</v>
      </c>
      <c r="H44" s="4" t="n">
        <v>1</v>
      </c>
      <c r="I44" s="6" t="n">
        <v>101.5</v>
      </c>
      <c r="J44" s="10" t="n">
        <f aca="false">I44/1.5</f>
        <v>67.6666666666667</v>
      </c>
      <c r="K44" s="10" t="n">
        <f aca="false">J44*0.6</f>
        <v>40.6</v>
      </c>
      <c r="L44" s="4" t="n">
        <v>20190513</v>
      </c>
      <c r="M44" s="5" t="n">
        <v>70.6</v>
      </c>
      <c r="N44" s="5" t="n">
        <f aca="false">M44*0.4</f>
        <v>28.24</v>
      </c>
      <c r="O44" s="5" t="n">
        <f aca="false">K44+N44</f>
        <v>68.84</v>
      </c>
      <c r="P44" s="4" t="n">
        <v>1</v>
      </c>
      <c r="Q44" s="4" t="s">
        <v>25</v>
      </c>
      <c r="R44" s="4"/>
    </row>
    <row r="45" customFormat="false" ht="24" hidden="false" customHeight="true" outlineLevel="0" collapsed="false">
      <c r="A45" s="4" t="n">
        <v>43</v>
      </c>
      <c r="B45" s="6" t="s">
        <v>111</v>
      </c>
      <c r="C45" s="7" t="s">
        <v>112</v>
      </c>
      <c r="D45" s="6" t="s">
        <v>113</v>
      </c>
      <c r="E45" s="8" t="s">
        <v>42</v>
      </c>
      <c r="F45" s="4" t="s">
        <v>43</v>
      </c>
      <c r="G45" s="7" t="s">
        <v>24</v>
      </c>
      <c r="H45" s="4" t="n">
        <v>2</v>
      </c>
      <c r="I45" s="6" t="n">
        <v>111</v>
      </c>
      <c r="J45" s="10" t="n">
        <f aca="false">I45/1.5</f>
        <v>74</v>
      </c>
      <c r="K45" s="10" t="n">
        <f aca="false">J45*0.6</f>
        <v>44.4</v>
      </c>
      <c r="L45" s="4" t="n">
        <v>20190516</v>
      </c>
      <c r="M45" s="5" t="n">
        <v>82.6</v>
      </c>
      <c r="N45" s="5" t="n">
        <f aca="false">M45*0.4</f>
        <v>33.04</v>
      </c>
      <c r="O45" s="5" t="n">
        <f aca="false">K45+N45</f>
        <v>77.44</v>
      </c>
      <c r="P45" s="4" t="n">
        <v>1</v>
      </c>
      <c r="Q45" s="4" t="s">
        <v>25</v>
      </c>
      <c r="R45" s="4"/>
    </row>
    <row r="46" customFormat="false" ht="24" hidden="false" customHeight="true" outlineLevel="0" collapsed="false">
      <c r="A46" s="4" t="n">
        <v>44</v>
      </c>
      <c r="B46" s="6" t="s">
        <v>114</v>
      </c>
      <c r="C46" s="7" t="s">
        <v>112</v>
      </c>
      <c r="D46" s="6" t="s">
        <v>113</v>
      </c>
      <c r="E46" s="8" t="s">
        <v>42</v>
      </c>
      <c r="F46" s="4" t="s">
        <v>43</v>
      </c>
      <c r="G46" s="7" t="s">
        <v>24</v>
      </c>
      <c r="H46" s="4" t="n">
        <v>2</v>
      </c>
      <c r="I46" s="6" t="n">
        <v>110.5</v>
      </c>
      <c r="J46" s="10" t="n">
        <f aca="false">I46/1.5</f>
        <v>73.6666666666667</v>
      </c>
      <c r="K46" s="10" t="n">
        <f aca="false">J46*0.6</f>
        <v>44.2</v>
      </c>
      <c r="L46" s="4" t="n">
        <v>20190517</v>
      </c>
      <c r="M46" s="5" t="n">
        <v>80</v>
      </c>
      <c r="N46" s="5" t="n">
        <f aca="false">M46*0.4</f>
        <v>32</v>
      </c>
      <c r="O46" s="5" t="n">
        <f aca="false">K46+N46</f>
        <v>76.2</v>
      </c>
      <c r="P46" s="4" t="n">
        <v>2</v>
      </c>
      <c r="Q46" s="4" t="s">
        <v>25</v>
      </c>
      <c r="R46" s="4"/>
    </row>
    <row r="47" customFormat="false" ht="24" hidden="false" customHeight="true" outlineLevel="0" collapsed="false">
      <c r="A47" s="4" t="n">
        <v>45</v>
      </c>
      <c r="B47" s="6" t="s">
        <v>115</v>
      </c>
      <c r="C47" s="7" t="s">
        <v>116</v>
      </c>
      <c r="D47" s="6" t="s">
        <v>117</v>
      </c>
      <c r="E47" s="8" t="s">
        <v>42</v>
      </c>
      <c r="F47" s="4" t="s">
        <v>43</v>
      </c>
      <c r="G47" s="7" t="s">
        <v>24</v>
      </c>
      <c r="H47" s="4" t="n">
        <v>1</v>
      </c>
      <c r="I47" s="6" t="n">
        <v>112.5</v>
      </c>
      <c r="J47" s="10" t="n">
        <f aca="false">I47/1.5</f>
        <v>75</v>
      </c>
      <c r="K47" s="10" t="n">
        <f aca="false">J47*0.6</f>
        <v>45</v>
      </c>
      <c r="L47" s="4" t="n">
        <v>20190522</v>
      </c>
      <c r="M47" s="5" t="n">
        <v>84</v>
      </c>
      <c r="N47" s="5" t="n">
        <f aca="false">M47*0.4</f>
        <v>33.6</v>
      </c>
      <c r="O47" s="5" t="n">
        <f aca="false">K47+N47</f>
        <v>78.6</v>
      </c>
      <c r="P47" s="4" t="n">
        <v>1</v>
      </c>
      <c r="Q47" s="4" t="s">
        <v>25</v>
      </c>
      <c r="R47" s="4"/>
    </row>
    <row r="48" customFormat="false" ht="24" hidden="false" customHeight="true" outlineLevel="0" collapsed="false">
      <c r="A48" s="4" t="n">
        <v>46</v>
      </c>
      <c r="B48" s="6" t="s">
        <v>118</v>
      </c>
      <c r="C48" s="7" t="s">
        <v>116</v>
      </c>
      <c r="D48" s="6" t="s">
        <v>117</v>
      </c>
      <c r="E48" s="8" t="s">
        <v>22</v>
      </c>
      <c r="F48" s="4" t="s">
        <v>23</v>
      </c>
      <c r="G48" s="7" t="s">
        <v>31</v>
      </c>
      <c r="H48" s="4" t="n">
        <v>1</v>
      </c>
      <c r="I48" s="6" t="n">
        <v>95.5</v>
      </c>
      <c r="J48" s="10" t="n">
        <f aca="false">I48/1.5</f>
        <v>63.6666666666667</v>
      </c>
      <c r="K48" s="10" t="n">
        <f aca="false">J48*0.6</f>
        <v>38.2</v>
      </c>
      <c r="L48" s="4" t="n">
        <v>20190525</v>
      </c>
      <c r="M48" s="5" t="n">
        <v>76.6</v>
      </c>
      <c r="N48" s="5" t="n">
        <f aca="false">M48*0.4</f>
        <v>30.64</v>
      </c>
      <c r="O48" s="5" t="n">
        <f aca="false">K48+N48</f>
        <v>68.84</v>
      </c>
      <c r="P48" s="4" t="n">
        <v>1</v>
      </c>
      <c r="Q48" s="4" t="s">
        <v>25</v>
      </c>
      <c r="R48" s="4"/>
    </row>
    <row r="49" customFormat="false" ht="24" hidden="false" customHeight="true" outlineLevel="0" collapsed="false">
      <c r="A49" s="4" t="n">
        <v>47</v>
      </c>
      <c r="B49" s="6" t="s">
        <v>119</v>
      </c>
      <c r="C49" s="7" t="s">
        <v>120</v>
      </c>
      <c r="D49" s="6" t="s">
        <v>121</v>
      </c>
      <c r="E49" s="8" t="s">
        <v>42</v>
      </c>
      <c r="F49" s="4" t="s">
        <v>43</v>
      </c>
      <c r="G49" s="7" t="s">
        <v>24</v>
      </c>
      <c r="H49" s="4" t="n">
        <v>1</v>
      </c>
      <c r="I49" s="6" t="n">
        <v>109</v>
      </c>
      <c r="J49" s="10" t="n">
        <f aca="false">I49/1.5</f>
        <v>72.6666666666667</v>
      </c>
      <c r="K49" s="10" t="n">
        <f aca="false">J49*0.6</f>
        <v>43.6</v>
      </c>
      <c r="L49" s="4" t="n">
        <v>20190528</v>
      </c>
      <c r="M49" s="5" t="n">
        <v>81</v>
      </c>
      <c r="N49" s="5" t="n">
        <f aca="false">M49*0.4</f>
        <v>32.4</v>
      </c>
      <c r="O49" s="5" t="n">
        <f aca="false">K49+N49</f>
        <v>76</v>
      </c>
      <c r="P49" s="4" t="n">
        <v>1</v>
      </c>
      <c r="Q49" s="4" t="s">
        <v>25</v>
      </c>
      <c r="R49" s="4"/>
    </row>
    <row r="50" customFormat="false" ht="24" hidden="false" customHeight="true" outlineLevel="0" collapsed="false">
      <c r="A50" s="4" t="n">
        <v>48</v>
      </c>
      <c r="B50" s="6" t="s">
        <v>122</v>
      </c>
      <c r="C50" s="7" t="s">
        <v>123</v>
      </c>
      <c r="D50" s="6" t="s">
        <v>124</v>
      </c>
      <c r="E50" s="8" t="s">
        <v>22</v>
      </c>
      <c r="F50" s="4" t="s">
        <v>23</v>
      </c>
      <c r="G50" s="7" t="s">
        <v>24</v>
      </c>
      <c r="H50" s="4" t="n">
        <v>1</v>
      </c>
      <c r="I50" s="6" t="n">
        <v>106.5</v>
      </c>
      <c r="J50" s="10" t="n">
        <f aca="false">I50/1.5</f>
        <v>71</v>
      </c>
      <c r="K50" s="10" t="n">
        <f aca="false">J50*0.6</f>
        <v>42.6</v>
      </c>
      <c r="L50" s="4" t="n">
        <v>20190601</v>
      </c>
      <c r="M50" s="5" t="n">
        <v>76.6</v>
      </c>
      <c r="N50" s="5" t="n">
        <f aca="false">M50*0.4</f>
        <v>30.64</v>
      </c>
      <c r="O50" s="5" t="n">
        <f aca="false">K50+N50</f>
        <v>73.24</v>
      </c>
      <c r="P50" s="4" t="n">
        <v>1</v>
      </c>
      <c r="Q50" s="4" t="s">
        <v>25</v>
      </c>
      <c r="R50" s="4"/>
    </row>
    <row r="51" s="1" customFormat="true" ht="24" hidden="false" customHeight="true" outlineLevel="0" collapsed="false">
      <c r="A51" s="4" t="n">
        <v>49</v>
      </c>
      <c r="B51" s="6" t="s">
        <v>125</v>
      </c>
      <c r="C51" s="7" t="s">
        <v>126</v>
      </c>
      <c r="D51" s="6" t="s">
        <v>127</v>
      </c>
      <c r="E51" s="8" t="s">
        <v>42</v>
      </c>
      <c r="F51" s="4" t="s">
        <v>43</v>
      </c>
      <c r="G51" s="7" t="s">
        <v>24</v>
      </c>
      <c r="H51" s="4" t="n">
        <v>1</v>
      </c>
      <c r="I51" s="6" t="n">
        <v>102</v>
      </c>
      <c r="J51" s="10" t="n">
        <f aca="false">I51/1.5</f>
        <v>68</v>
      </c>
      <c r="K51" s="10" t="n">
        <f aca="false">J51*0.6</f>
        <v>40.8</v>
      </c>
      <c r="L51" s="4" t="n">
        <v>20190606</v>
      </c>
      <c r="M51" s="5" t="n">
        <v>73.3</v>
      </c>
      <c r="N51" s="5" t="n">
        <f aca="false">M51*0.4</f>
        <v>29.32</v>
      </c>
      <c r="O51" s="5" t="n">
        <f aca="false">K51+N51</f>
        <v>70.12</v>
      </c>
      <c r="P51" s="4" t="n">
        <v>1</v>
      </c>
      <c r="Q51" s="4" t="s">
        <v>25</v>
      </c>
      <c r="R51" s="4"/>
    </row>
    <row r="52" s="1" customFormat="true" ht="24" hidden="false" customHeight="true" outlineLevel="0" collapsed="false">
      <c r="A52" s="4" t="n">
        <v>50</v>
      </c>
      <c r="B52" s="6" t="s">
        <v>128</v>
      </c>
      <c r="C52" s="7" t="s">
        <v>129</v>
      </c>
      <c r="D52" s="6" t="s">
        <v>130</v>
      </c>
      <c r="E52" s="8" t="s">
        <v>22</v>
      </c>
      <c r="F52" s="4" t="s">
        <v>23</v>
      </c>
      <c r="G52" s="7" t="s">
        <v>24</v>
      </c>
      <c r="H52" s="4" t="n">
        <v>1</v>
      </c>
      <c r="I52" s="6" t="n">
        <v>106.5</v>
      </c>
      <c r="J52" s="10" t="n">
        <f aca="false">I52/1.5</f>
        <v>71</v>
      </c>
      <c r="K52" s="10" t="n">
        <f aca="false">J52*0.6</f>
        <v>42.6</v>
      </c>
      <c r="L52" s="4" t="n">
        <v>20190608</v>
      </c>
      <c r="M52" s="5" t="n">
        <v>71.6</v>
      </c>
      <c r="N52" s="5" t="n">
        <f aca="false">M52*0.4</f>
        <v>28.64</v>
      </c>
      <c r="O52" s="5" t="n">
        <f aca="false">K52+N52</f>
        <v>71.24</v>
      </c>
      <c r="P52" s="4" t="n">
        <v>1</v>
      </c>
      <c r="Q52" s="4" t="s">
        <v>25</v>
      </c>
      <c r="R52" s="4"/>
    </row>
    <row r="53" s="1" customFormat="true" ht="24" hidden="false" customHeight="true" outlineLevel="0" collapsed="false">
      <c r="A53" s="4" t="n">
        <v>51</v>
      </c>
      <c r="B53" s="6" t="s">
        <v>131</v>
      </c>
      <c r="C53" s="7" t="s">
        <v>132</v>
      </c>
      <c r="D53" s="6" t="s">
        <v>133</v>
      </c>
      <c r="E53" s="8" t="s">
        <v>42</v>
      </c>
      <c r="F53" s="4" t="s">
        <v>43</v>
      </c>
      <c r="G53" s="7" t="s">
        <v>24</v>
      </c>
      <c r="H53" s="4" t="n">
        <v>1</v>
      </c>
      <c r="I53" s="6" t="n">
        <v>109</v>
      </c>
      <c r="J53" s="10" t="n">
        <f aca="false">I53/1.5</f>
        <v>72.6666666666667</v>
      </c>
      <c r="K53" s="10" t="n">
        <f aca="false">J53*0.6</f>
        <v>43.6</v>
      </c>
      <c r="L53" s="4" t="n">
        <v>20190611</v>
      </c>
      <c r="M53" s="5" t="n">
        <v>74.2</v>
      </c>
      <c r="N53" s="5" t="n">
        <f aca="false">M53*0.4</f>
        <v>29.68</v>
      </c>
      <c r="O53" s="5" t="n">
        <f aca="false">K53+N53</f>
        <v>73.28</v>
      </c>
      <c r="P53" s="4" t="n">
        <v>1</v>
      </c>
      <c r="Q53" s="4" t="s">
        <v>25</v>
      </c>
      <c r="R53" s="4"/>
    </row>
    <row r="54" s="1" customFormat="true" ht="24" hidden="false" customHeight="true" outlineLevel="0" collapsed="false">
      <c r="A54" s="4" t="n">
        <v>52</v>
      </c>
      <c r="B54" s="6" t="s">
        <v>134</v>
      </c>
      <c r="C54" s="7" t="s">
        <v>132</v>
      </c>
      <c r="D54" s="6" t="s">
        <v>133</v>
      </c>
      <c r="E54" s="8" t="s">
        <v>22</v>
      </c>
      <c r="F54" s="4" t="s">
        <v>23</v>
      </c>
      <c r="G54" s="7" t="s">
        <v>31</v>
      </c>
      <c r="H54" s="4" t="n">
        <v>1</v>
      </c>
      <c r="I54" s="6" t="n">
        <v>107.5</v>
      </c>
      <c r="J54" s="10" t="n">
        <f aca="false">I54/1.5</f>
        <v>71.6666666666667</v>
      </c>
      <c r="K54" s="10" t="n">
        <f aca="false">J54*0.6</f>
        <v>43</v>
      </c>
      <c r="L54" s="4" t="n">
        <v>20190614</v>
      </c>
      <c r="M54" s="5" t="n">
        <v>79.2</v>
      </c>
      <c r="N54" s="5" t="n">
        <f aca="false">M54*0.4</f>
        <v>31.68</v>
      </c>
      <c r="O54" s="5" t="n">
        <f aca="false">K54+N54</f>
        <v>74.68</v>
      </c>
      <c r="P54" s="4" t="n">
        <v>1</v>
      </c>
      <c r="Q54" s="4" t="s">
        <v>25</v>
      </c>
      <c r="R54" s="4"/>
    </row>
    <row r="55" s="1" customFormat="true" ht="24" hidden="false" customHeight="true" outlineLevel="0" collapsed="false">
      <c r="A55" s="4" t="n">
        <v>53</v>
      </c>
      <c r="B55" s="6" t="s">
        <v>135</v>
      </c>
      <c r="C55" s="7" t="s">
        <v>136</v>
      </c>
      <c r="D55" s="6" t="s">
        <v>137</v>
      </c>
      <c r="E55" s="8" t="s">
        <v>22</v>
      </c>
      <c r="F55" s="4" t="s">
        <v>23</v>
      </c>
      <c r="G55" s="7" t="s">
        <v>24</v>
      </c>
      <c r="H55" s="4" t="n">
        <v>1</v>
      </c>
      <c r="I55" s="6" t="n">
        <v>103.5</v>
      </c>
      <c r="J55" s="10" t="n">
        <f aca="false">I55/1.5</f>
        <v>69</v>
      </c>
      <c r="K55" s="10" t="n">
        <f aca="false">J55*0.6</f>
        <v>41.4</v>
      </c>
      <c r="L55" s="4" t="n">
        <v>20190617</v>
      </c>
      <c r="M55" s="5" t="n">
        <v>76</v>
      </c>
      <c r="N55" s="5" t="n">
        <f aca="false">M55*0.4</f>
        <v>30.4</v>
      </c>
      <c r="O55" s="5" t="n">
        <f aca="false">K55+N55</f>
        <v>71.8</v>
      </c>
      <c r="P55" s="4" t="n">
        <v>1</v>
      </c>
      <c r="Q55" s="4" t="s">
        <v>25</v>
      </c>
      <c r="R55" s="4"/>
    </row>
    <row r="56" customFormat="false" ht="24" hidden="false" customHeight="true" outlineLevel="0" collapsed="false">
      <c r="A56" s="4" t="n">
        <v>54</v>
      </c>
      <c r="B56" s="6" t="s">
        <v>138</v>
      </c>
      <c r="C56" s="7" t="s">
        <v>139</v>
      </c>
      <c r="D56" s="6" t="s">
        <v>140</v>
      </c>
      <c r="E56" s="8" t="s">
        <v>22</v>
      </c>
      <c r="F56" s="4" t="s">
        <v>23</v>
      </c>
      <c r="G56" s="7" t="s">
        <v>24</v>
      </c>
      <c r="H56" s="4" t="n">
        <v>2</v>
      </c>
      <c r="I56" s="6" t="n">
        <v>106</v>
      </c>
      <c r="J56" s="10" t="n">
        <f aca="false">I56/1.5</f>
        <v>70.6666666666667</v>
      </c>
      <c r="K56" s="10" t="n">
        <f aca="false">J56*0.6</f>
        <v>42.4</v>
      </c>
      <c r="L56" s="4" t="n">
        <v>20190622</v>
      </c>
      <c r="M56" s="5" t="n">
        <v>81.2</v>
      </c>
      <c r="N56" s="5" t="n">
        <f aca="false">M56*0.4</f>
        <v>32.48</v>
      </c>
      <c r="O56" s="5" t="n">
        <f aca="false">K56+N56</f>
        <v>74.88</v>
      </c>
      <c r="P56" s="4" t="n">
        <v>1</v>
      </c>
      <c r="Q56" s="4" t="s">
        <v>25</v>
      </c>
      <c r="R56" s="4"/>
    </row>
    <row r="57" customFormat="false" ht="24" hidden="false" customHeight="true" outlineLevel="0" collapsed="false">
      <c r="A57" s="4" t="n">
        <v>55</v>
      </c>
      <c r="B57" s="6" t="s">
        <v>141</v>
      </c>
      <c r="C57" s="7" t="s">
        <v>139</v>
      </c>
      <c r="D57" s="6" t="s">
        <v>140</v>
      </c>
      <c r="E57" s="8" t="s">
        <v>22</v>
      </c>
      <c r="F57" s="4" t="s">
        <v>23</v>
      </c>
      <c r="G57" s="7" t="s">
        <v>24</v>
      </c>
      <c r="H57" s="4" t="n">
        <v>2</v>
      </c>
      <c r="I57" s="6" t="n">
        <v>109</v>
      </c>
      <c r="J57" s="10" t="n">
        <f aca="false">I57/1.5</f>
        <v>72.6666666666667</v>
      </c>
      <c r="K57" s="10" t="n">
        <f aca="false">J57*0.6</f>
        <v>43.6</v>
      </c>
      <c r="L57" s="4" t="n">
        <v>20190620</v>
      </c>
      <c r="M57" s="5" t="n">
        <v>76.8</v>
      </c>
      <c r="N57" s="5" t="n">
        <f aca="false">M57*0.4</f>
        <v>30.72</v>
      </c>
      <c r="O57" s="5" t="n">
        <f aca="false">K57+N57</f>
        <v>74.32</v>
      </c>
      <c r="P57" s="4" t="n">
        <v>2</v>
      </c>
      <c r="Q57" s="4" t="s">
        <v>25</v>
      </c>
      <c r="R57" s="4"/>
    </row>
    <row r="58" customFormat="false" ht="24" hidden="false" customHeight="true" outlineLevel="0" collapsed="false">
      <c r="A58" s="4" t="n">
        <v>56</v>
      </c>
      <c r="B58" s="6" t="s">
        <v>142</v>
      </c>
      <c r="C58" s="7" t="s">
        <v>143</v>
      </c>
      <c r="D58" s="6" t="s">
        <v>144</v>
      </c>
      <c r="E58" s="8" t="s">
        <v>22</v>
      </c>
      <c r="F58" s="4" t="s">
        <v>23</v>
      </c>
      <c r="G58" s="7" t="s">
        <v>24</v>
      </c>
      <c r="H58" s="4" t="n">
        <v>1</v>
      </c>
      <c r="I58" s="6" t="n">
        <v>100.5</v>
      </c>
      <c r="J58" s="10" t="n">
        <f aca="false">I58/1.5</f>
        <v>67</v>
      </c>
      <c r="K58" s="10" t="n">
        <f aca="false">J58*0.6</f>
        <v>40.2</v>
      </c>
      <c r="L58" s="4" t="n">
        <v>20190628</v>
      </c>
      <c r="M58" s="5" t="n">
        <v>77.6</v>
      </c>
      <c r="N58" s="5" t="n">
        <f aca="false">M58*0.4</f>
        <v>31.04</v>
      </c>
      <c r="O58" s="5" t="n">
        <f aca="false">K58+N58</f>
        <v>71.24</v>
      </c>
      <c r="P58" s="4" t="n">
        <v>1</v>
      </c>
      <c r="Q58" s="4" t="s">
        <v>25</v>
      </c>
      <c r="R58" s="4"/>
    </row>
    <row r="59" s="1" customFormat="true" ht="24" hidden="false" customHeight="true" outlineLevel="0" collapsed="false">
      <c r="A59" s="4" t="n">
        <v>57</v>
      </c>
      <c r="B59" s="6" t="s">
        <v>145</v>
      </c>
      <c r="C59" s="7" t="s">
        <v>146</v>
      </c>
      <c r="D59" s="6" t="s">
        <v>147</v>
      </c>
      <c r="E59" s="8" t="s">
        <v>42</v>
      </c>
      <c r="F59" s="4" t="s">
        <v>43</v>
      </c>
      <c r="G59" s="7" t="s">
        <v>24</v>
      </c>
      <c r="H59" s="4" t="n">
        <v>2</v>
      </c>
      <c r="I59" s="6" t="n">
        <v>107</v>
      </c>
      <c r="J59" s="10" t="n">
        <f aca="false">I59/1.5</f>
        <v>71.3333333333333</v>
      </c>
      <c r="K59" s="10" t="n">
        <f aca="false">J59*0.6</f>
        <v>42.8</v>
      </c>
      <c r="L59" s="4" t="n">
        <v>20190701</v>
      </c>
      <c r="M59" s="5" t="n">
        <v>83</v>
      </c>
      <c r="N59" s="5" t="n">
        <f aca="false">M59*0.4</f>
        <v>33.2</v>
      </c>
      <c r="O59" s="5" t="n">
        <f aca="false">K59+N59</f>
        <v>76</v>
      </c>
      <c r="P59" s="4" t="n">
        <v>1</v>
      </c>
      <c r="Q59" s="4" t="s">
        <v>25</v>
      </c>
      <c r="R59" s="4"/>
    </row>
    <row r="60" s="1" customFormat="true" ht="24" hidden="false" customHeight="true" outlineLevel="0" collapsed="false">
      <c r="A60" s="4" t="n">
        <v>58</v>
      </c>
      <c r="B60" s="6" t="s">
        <v>148</v>
      </c>
      <c r="C60" s="7" t="s">
        <v>146</v>
      </c>
      <c r="D60" s="6" t="s">
        <v>147</v>
      </c>
      <c r="E60" s="8" t="s">
        <v>42</v>
      </c>
      <c r="F60" s="4" t="s">
        <v>43</v>
      </c>
      <c r="G60" s="7" t="s">
        <v>24</v>
      </c>
      <c r="H60" s="4" t="n">
        <v>2</v>
      </c>
      <c r="I60" s="6" t="n">
        <v>101</v>
      </c>
      <c r="J60" s="10" t="n">
        <f aca="false">I60/1.5</f>
        <v>67.3333333333333</v>
      </c>
      <c r="K60" s="10" t="n">
        <f aca="false">J60*0.6</f>
        <v>40.4</v>
      </c>
      <c r="L60" s="4" t="n">
        <v>20190702</v>
      </c>
      <c r="M60" s="5" t="n">
        <v>77.4</v>
      </c>
      <c r="N60" s="5" t="n">
        <f aca="false">M60*0.4</f>
        <v>30.96</v>
      </c>
      <c r="O60" s="5" t="n">
        <f aca="false">K60+N60</f>
        <v>71.36</v>
      </c>
      <c r="P60" s="4" t="n">
        <v>2</v>
      </c>
      <c r="Q60" s="4" t="s">
        <v>25</v>
      </c>
      <c r="R60" s="4"/>
    </row>
    <row r="61" customFormat="false" ht="24" hidden="false" customHeight="true" outlineLevel="0" collapsed="false">
      <c r="A61" s="4" t="n">
        <v>59</v>
      </c>
      <c r="B61" s="6" t="s">
        <v>149</v>
      </c>
      <c r="C61" s="7" t="s">
        <v>150</v>
      </c>
      <c r="D61" s="6" t="s">
        <v>151</v>
      </c>
      <c r="E61" s="8" t="s">
        <v>42</v>
      </c>
      <c r="F61" s="4" t="s">
        <v>43</v>
      </c>
      <c r="G61" s="7" t="s">
        <v>24</v>
      </c>
      <c r="H61" s="4" t="n">
        <v>2</v>
      </c>
      <c r="I61" s="6" t="n">
        <v>111</v>
      </c>
      <c r="J61" s="10" t="n">
        <f aca="false">I61/1.5</f>
        <v>74</v>
      </c>
      <c r="K61" s="10" t="n">
        <f aca="false">J61*0.6</f>
        <v>44.4</v>
      </c>
      <c r="L61" s="4" t="n">
        <v>20190707</v>
      </c>
      <c r="M61" s="5" t="n">
        <v>86.4</v>
      </c>
      <c r="N61" s="5" t="n">
        <f aca="false">M61*0.4</f>
        <v>34.56</v>
      </c>
      <c r="O61" s="5" t="n">
        <f aca="false">K61+N61</f>
        <v>78.96</v>
      </c>
      <c r="P61" s="4" t="n">
        <v>1</v>
      </c>
      <c r="Q61" s="4" t="s">
        <v>25</v>
      </c>
      <c r="R61" s="4"/>
    </row>
    <row r="62" customFormat="false" ht="24" hidden="false" customHeight="true" outlineLevel="0" collapsed="false">
      <c r="A62" s="4" t="n">
        <v>60</v>
      </c>
      <c r="B62" s="6" t="s">
        <v>152</v>
      </c>
      <c r="C62" s="7" t="s">
        <v>150</v>
      </c>
      <c r="D62" s="6" t="s">
        <v>151</v>
      </c>
      <c r="E62" s="8" t="s">
        <v>42</v>
      </c>
      <c r="F62" s="4" t="s">
        <v>43</v>
      </c>
      <c r="G62" s="7" t="s">
        <v>24</v>
      </c>
      <c r="H62" s="4" t="n">
        <v>2</v>
      </c>
      <c r="I62" s="6" t="n">
        <v>108.5</v>
      </c>
      <c r="J62" s="10" t="n">
        <f aca="false">I62/1.5</f>
        <v>72.3333333333333</v>
      </c>
      <c r="K62" s="10" t="n">
        <f aca="false">J62*0.6</f>
        <v>43.4</v>
      </c>
      <c r="L62" s="4" t="n">
        <v>20190709</v>
      </c>
      <c r="M62" s="5" t="n">
        <v>87</v>
      </c>
      <c r="N62" s="5" t="n">
        <f aca="false">M62*0.4</f>
        <v>34.8</v>
      </c>
      <c r="O62" s="5" t="n">
        <f aca="false">K62+N62</f>
        <v>78.2</v>
      </c>
      <c r="P62" s="4" t="n">
        <v>2</v>
      </c>
      <c r="Q62" s="4" t="s">
        <v>25</v>
      </c>
      <c r="R62" s="4"/>
    </row>
    <row r="63" customFormat="false" ht="24" hidden="false" customHeight="true" outlineLevel="0" collapsed="false">
      <c r="A63" s="4" t="n">
        <v>61</v>
      </c>
      <c r="B63" s="6" t="s">
        <v>153</v>
      </c>
      <c r="C63" s="7" t="s">
        <v>154</v>
      </c>
      <c r="D63" s="6" t="s">
        <v>155</v>
      </c>
      <c r="E63" s="8" t="s">
        <v>42</v>
      </c>
      <c r="F63" s="4" t="s">
        <v>43</v>
      </c>
      <c r="G63" s="7" t="s">
        <v>24</v>
      </c>
      <c r="H63" s="4" t="n">
        <v>1</v>
      </c>
      <c r="I63" s="6" t="n">
        <v>104.5</v>
      </c>
      <c r="J63" s="10" t="n">
        <f aca="false">I63/1.5</f>
        <v>69.6666666666667</v>
      </c>
      <c r="K63" s="10" t="n">
        <f aca="false">J63*0.6</f>
        <v>41.8</v>
      </c>
      <c r="L63" s="4" t="n">
        <v>20190714</v>
      </c>
      <c r="M63" s="5" t="n">
        <v>78.6</v>
      </c>
      <c r="N63" s="5" t="n">
        <f aca="false">M63*0.4</f>
        <v>31.44</v>
      </c>
      <c r="O63" s="5" t="n">
        <f aca="false">K63+N63</f>
        <v>73.24</v>
      </c>
      <c r="P63" s="4" t="n">
        <v>1</v>
      </c>
      <c r="Q63" s="4" t="s">
        <v>25</v>
      </c>
      <c r="R63" s="4"/>
    </row>
    <row r="64" customFormat="false" ht="24" hidden="false" customHeight="true" outlineLevel="0" collapsed="false">
      <c r="A64" s="4" t="n">
        <v>62</v>
      </c>
      <c r="B64" s="6" t="s">
        <v>156</v>
      </c>
      <c r="C64" s="7" t="s">
        <v>154</v>
      </c>
      <c r="D64" s="6" t="s">
        <v>155</v>
      </c>
      <c r="E64" s="8" t="s">
        <v>22</v>
      </c>
      <c r="F64" s="4" t="s">
        <v>23</v>
      </c>
      <c r="G64" s="7" t="s">
        <v>31</v>
      </c>
      <c r="H64" s="4" t="n">
        <v>1</v>
      </c>
      <c r="I64" s="6" t="n">
        <v>104</v>
      </c>
      <c r="J64" s="10" t="n">
        <f aca="false">I64/1.5</f>
        <v>69.3333333333333</v>
      </c>
      <c r="K64" s="10" t="n">
        <f aca="false">J64*0.6</f>
        <v>41.6</v>
      </c>
      <c r="L64" s="4" t="n">
        <v>20190716</v>
      </c>
      <c r="M64" s="5" t="n">
        <v>77.8</v>
      </c>
      <c r="N64" s="5" t="n">
        <f aca="false">M64*0.4</f>
        <v>31.12</v>
      </c>
      <c r="O64" s="5" t="n">
        <f aca="false">K64+N64</f>
        <v>72.72</v>
      </c>
      <c r="P64" s="4" t="n">
        <v>1</v>
      </c>
      <c r="Q64" s="4" t="s">
        <v>25</v>
      </c>
      <c r="R64" s="4"/>
    </row>
    <row r="65" customFormat="false" ht="24" hidden="false" customHeight="true" outlineLevel="0" collapsed="false">
      <c r="A65" s="4" t="n">
        <v>63</v>
      </c>
      <c r="B65" s="6" t="s">
        <v>157</v>
      </c>
      <c r="C65" s="7" t="s">
        <v>158</v>
      </c>
      <c r="D65" s="6" t="s">
        <v>159</v>
      </c>
      <c r="E65" s="8" t="s">
        <v>42</v>
      </c>
      <c r="F65" s="4" t="s">
        <v>43</v>
      </c>
      <c r="G65" s="7" t="s">
        <v>24</v>
      </c>
      <c r="H65" s="4" t="n">
        <v>1</v>
      </c>
      <c r="I65" s="6" t="n">
        <v>102</v>
      </c>
      <c r="J65" s="10" t="n">
        <f aca="false">I65/1.5</f>
        <v>68</v>
      </c>
      <c r="K65" s="10" t="n">
        <f aca="false">J65*0.6</f>
        <v>40.8</v>
      </c>
      <c r="L65" s="4" t="n">
        <v>20190721</v>
      </c>
      <c r="M65" s="5" t="n">
        <v>82.8</v>
      </c>
      <c r="N65" s="5" t="n">
        <f aca="false">M65*0.4</f>
        <v>33.12</v>
      </c>
      <c r="O65" s="5" t="n">
        <f aca="false">K65+N65</f>
        <v>73.92</v>
      </c>
      <c r="P65" s="4" t="n">
        <v>1</v>
      </c>
      <c r="Q65" s="4" t="s">
        <v>25</v>
      </c>
      <c r="R65" s="4"/>
    </row>
    <row r="66" customFormat="false" ht="24" hidden="false" customHeight="true" outlineLevel="0" collapsed="false">
      <c r="A66" s="4" t="n">
        <v>64</v>
      </c>
      <c r="B66" s="6" t="s">
        <v>160</v>
      </c>
      <c r="C66" s="7" t="s">
        <v>161</v>
      </c>
      <c r="D66" s="6" t="s">
        <v>162</v>
      </c>
      <c r="E66" s="8" t="s">
        <v>42</v>
      </c>
      <c r="F66" s="4" t="s">
        <v>43</v>
      </c>
      <c r="G66" s="7" t="s">
        <v>24</v>
      </c>
      <c r="H66" s="4" t="n">
        <v>2</v>
      </c>
      <c r="I66" s="6" t="n">
        <v>111</v>
      </c>
      <c r="J66" s="10" t="n">
        <f aca="false">I66/1.5</f>
        <v>74</v>
      </c>
      <c r="K66" s="10" t="n">
        <f aca="false">J66*0.6</f>
        <v>44.4</v>
      </c>
      <c r="L66" s="4" t="n">
        <v>20190722</v>
      </c>
      <c r="M66" s="5" t="n">
        <v>82.4</v>
      </c>
      <c r="N66" s="5" t="n">
        <f aca="false">M66*0.4</f>
        <v>32.96</v>
      </c>
      <c r="O66" s="5" t="n">
        <f aca="false">K66+N66</f>
        <v>77.36</v>
      </c>
      <c r="P66" s="4" t="n">
        <v>1</v>
      </c>
      <c r="Q66" s="4" t="s">
        <v>25</v>
      </c>
      <c r="R66" s="4"/>
    </row>
    <row r="67" customFormat="false" ht="24" hidden="false" customHeight="true" outlineLevel="0" collapsed="false">
      <c r="A67" s="4" t="n">
        <v>65</v>
      </c>
      <c r="B67" s="6" t="s">
        <v>163</v>
      </c>
      <c r="C67" s="7" t="s">
        <v>161</v>
      </c>
      <c r="D67" s="6" t="s">
        <v>162</v>
      </c>
      <c r="E67" s="8" t="s">
        <v>42</v>
      </c>
      <c r="F67" s="4" t="s">
        <v>43</v>
      </c>
      <c r="G67" s="7" t="s">
        <v>24</v>
      </c>
      <c r="H67" s="4" t="n">
        <v>2</v>
      </c>
      <c r="I67" s="6" t="n">
        <v>108.5</v>
      </c>
      <c r="J67" s="10" t="n">
        <f aca="false">I67/1.5</f>
        <v>72.3333333333333</v>
      </c>
      <c r="K67" s="10" t="n">
        <f aca="false">J67*0.6</f>
        <v>43.4</v>
      </c>
      <c r="L67" s="4" t="n">
        <v>20190723</v>
      </c>
      <c r="M67" s="5" t="n">
        <v>82.8</v>
      </c>
      <c r="N67" s="5" t="n">
        <f aca="false">M67*0.4</f>
        <v>33.12</v>
      </c>
      <c r="O67" s="5" t="n">
        <f aca="false">K67+N67</f>
        <v>76.52</v>
      </c>
      <c r="P67" s="4" t="n">
        <v>2</v>
      </c>
      <c r="Q67" s="4" t="s">
        <v>25</v>
      </c>
      <c r="R67" s="4"/>
    </row>
    <row r="68" customFormat="false" ht="24" hidden="false" customHeight="true" outlineLevel="0" collapsed="false">
      <c r="A68" s="4" t="n">
        <v>66</v>
      </c>
      <c r="B68" s="6" t="s">
        <v>164</v>
      </c>
      <c r="C68" s="7" t="s">
        <v>165</v>
      </c>
      <c r="D68" s="6" t="s">
        <v>166</v>
      </c>
      <c r="E68" s="8" t="s">
        <v>42</v>
      </c>
      <c r="F68" s="4" t="s">
        <v>43</v>
      </c>
      <c r="G68" s="7" t="s">
        <v>24</v>
      </c>
      <c r="H68" s="4" t="n">
        <v>1</v>
      </c>
      <c r="I68" s="6" t="n">
        <v>106.5</v>
      </c>
      <c r="J68" s="10" t="n">
        <f aca="false">I68/1.5</f>
        <v>71</v>
      </c>
      <c r="K68" s="10" t="n">
        <f aca="false">J68*0.6</f>
        <v>42.6</v>
      </c>
      <c r="L68" s="4" t="n">
        <v>20190801</v>
      </c>
      <c r="M68" s="5" t="n">
        <v>78.9</v>
      </c>
      <c r="N68" s="5" t="n">
        <f aca="false">M68*0.4</f>
        <v>31.56</v>
      </c>
      <c r="O68" s="5" t="n">
        <f aca="false">K68+N68</f>
        <v>74.16</v>
      </c>
      <c r="P68" s="4" t="n">
        <v>1</v>
      </c>
      <c r="Q68" s="4" t="s">
        <v>25</v>
      </c>
      <c r="R68" s="4"/>
    </row>
    <row r="69" customFormat="false" ht="24" hidden="false" customHeight="true" outlineLevel="0" collapsed="false">
      <c r="A69" s="4" t="n">
        <v>67</v>
      </c>
      <c r="B69" s="6" t="s">
        <v>167</v>
      </c>
      <c r="C69" s="7" t="s">
        <v>165</v>
      </c>
      <c r="D69" s="6" t="s">
        <v>168</v>
      </c>
      <c r="E69" s="8" t="s">
        <v>22</v>
      </c>
      <c r="F69" s="4" t="s">
        <v>23</v>
      </c>
      <c r="G69" s="7" t="s">
        <v>31</v>
      </c>
      <c r="H69" s="4" t="n">
        <v>2</v>
      </c>
      <c r="I69" s="6" t="n">
        <v>104</v>
      </c>
      <c r="J69" s="10" t="n">
        <f aca="false">I69/1.5</f>
        <v>69.3333333333333</v>
      </c>
      <c r="K69" s="10" t="n">
        <f aca="false">J69*0.6</f>
        <v>41.6</v>
      </c>
      <c r="L69" s="4" t="n">
        <v>20190804</v>
      </c>
      <c r="M69" s="5" t="n">
        <v>87.1</v>
      </c>
      <c r="N69" s="5" t="n">
        <f aca="false">M69*0.4</f>
        <v>34.84</v>
      </c>
      <c r="O69" s="5" t="n">
        <f aca="false">K69+N69</f>
        <v>76.44</v>
      </c>
      <c r="P69" s="4" t="n">
        <v>1</v>
      </c>
      <c r="Q69" s="4" t="s">
        <v>25</v>
      </c>
      <c r="R69" s="4"/>
    </row>
    <row r="70" customFormat="false" ht="24" hidden="false" customHeight="true" outlineLevel="0" collapsed="false">
      <c r="A70" s="4" t="n">
        <v>68</v>
      </c>
      <c r="B70" s="6" t="s">
        <v>169</v>
      </c>
      <c r="C70" s="7" t="s">
        <v>165</v>
      </c>
      <c r="D70" s="6" t="s">
        <v>168</v>
      </c>
      <c r="E70" s="8" t="s">
        <v>22</v>
      </c>
      <c r="F70" s="4" t="s">
        <v>23</v>
      </c>
      <c r="G70" s="7" t="s">
        <v>31</v>
      </c>
      <c r="H70" s="4" t="n">
        <v>2</v>
      </c>
      <c r="I70" s="6" t="n">
        <v>98</v>
      </c>
      <c r="J70" s="10" t="n">
        <f aca="false">I70/1.5</f>
        <v>65.3333333333333</v>
      </c>
      <c r="K70" s="10" t="n">
        <f aca="false">J70*0.6</f>
        <v>39.2</v>
      </c>
      <c r="L70" s="4" t="n">
        <v>20190806</v>
      </c>
      <c r="M70" s="5" t="n">
        <v>78.6</v>
      </c>
      <c r="N70" s="5" t="n">
        <f aca="false">M70*0.4</f>
        <v>31.44</v>
      </c>
      <c r="O70" s="5" t="n">
        <f aca="false">K70+N70</f>
        <v>70.64</v>
      </c>
      <c r="P70" s="4" t="n">
        <v>2</v>
      </c>
      <c r="Q70" s="4" t="s">
        <v>25</v>
      </c>
      <c r="R70" s="4"/>
    </row>
    <row r="71" customFormat="false" ht="24" hidden="false" customHeight="true" outlineLevel="0" collapsed="false">
      <c r="A71" s="4" t="n">
        <v>69</v>
      </c>
      <c r="B71" s="6" t="s">
        <v>170</v>
      </c>
      <c r="C71" s="7" t="s">
        <v>171</v>
      </c>
      <c r="D71" s="6" t="s">
        <v>172</v>
      </c>
      <c r="E71" s="8" t="s">
        <v>22</v>
      </c>
      <c r="F71" s="4" t="s">
        <v>23</v>
      </c>
      <c r="G71" s="7" t="s">
        <v>24</v>
      </c>
      <c r="H71" s="4" t="n">
        <v>1</v>
      </c>
      <c r="I71" s="6" t="n">
        <v>104</v>
      </c>
      <c r="J71" s="10" t="n">
        <f aca="false">I71/1.5</f>
        <v>69.3333333333333</v>
      </c>
      <c r="K71" s="10" t="n">
        <f aca="false">J71*0.6</f>
        <v>41.6</v>
      </c>
      <c r="L71" s="4" t="n">
        <v>20190812</v>
      </c>
      <c r="M71" s="5" t="n">
        <v>82</v>
      </c>
      <c r="N71" s="5" t="n">
        <f aca="false">M71*0.4</f>
        <v>32.8</v>
      </c>
      <c r="O71" s="5" t="n">
        <f aca="false">K71+N71</f>
        <v>74.4</v>
      </c>
      <c r="P71" s="4" t="n">
        <v>1</v>
      </c>
      <c r="Q71" s="4" t="s">
        <v>25</v>
      </c>
      <c r="R71" s="4"/>
    </row>
    <row r="72" customFormat="false" ht="24" hidden="false" customHeight="true" outlineLevel="0" collapsed="false">
      <c r="A72" s="4" t="n">
        <v>70</v>
      </c>
      <c r="B72" s="6" t="s">
        <v>173</v>
      </c>
      <c r="C72" s="7" t="s">
        <v>174</v>
      </c>
      <c r="D72" s="6" t="s">
        <v>175</v>
      </c>
      <c r="E72" s="8" t="s">
        <v>42</v>
      </c>
      <c r="F72" s="4" t="s">
        <v>43</v>
      </c>
      <c r="G72" s="7" t="s">
        <v>24</v>
      </c>
      <c r="H72" s="4" t="n">
        <v>1</v>
      </c>
      <c r="I72" s="6" t="n">
        <v>110.5</v>
      </c>
      <c r="J72" s="10" t="n">
        <f aca="false">I72/1.5</f>
        <v>73.6666666666667</v>
      </c>
      <c r="K72" s="10" t="n">
        <f aca="false">J72*0.6</f>
        <v>44.2</v>
      </c>
      <c r="L72" s="4" t="n">
        <v>20190814</v>
      </c>
      <c r="M72" s="5" t="n">
        <v>82.4</v>
      </c>
      <c r="N72" s="5" t="n">
        <f aca="false">M72*0.4</f>
        <v>32.96</v>
      </c>
      <c r="O72" s="5" t="n">
        <f aca="false">K72+N72</f>
        <v>77.16</v>
      </c>
      <c r="P72" s="4" t="n">
        <v>1</v>
      </c>
      <c r="Q72" s="4" t="s">
        <v>25</v>
      </c>
      <c r="R72" s="4"/>
    </row>
    <row r="73" customFormat="false" ht="24" hidden="false" customHeight="true" outlineLevel="0" collapsed="false">
      <c r="A73" s="4" t="n">
        <v>71</v>
      </c>
      <c r="B73" s="6" t="s">
        <v>176</v>
      </c>
      <c r="C73" s="7" t="s">
        <v>174</v>
      </c>
      <c r="D73" s="6" t="s">
        <v>175</v>
      </c>
      <c r="E73" s="8" t="s">
        <v>42</v>
      </c>
      <c r="F73" s="4" t="s">
        <v>43</v>
      </c>
      <c r="G73" s="7" t="s">
        <v>31</v>
      </c>
      <c r="H73" s="4" t="n">
        <v>1</v>
      </c>
      <c r="I73" s="6" t="n">
        <v>88.5</v>
      </c>
      <c r="J73" s="10" t="n">
        <f aca="false">I73/1.5</f>
        <v>59</v>
      </c>
      <c r="K73" s="10" t="n">
        <f aca="false">J73*0.6</f>
        <v>35.4</v>
      </c>
      <c r="L73" s="4" t="n">
        <v>20190816</v>
      </c>
      <c r="M73" s="5" t="n">
        <v>77.1</v>
      </c>
      <c r="N73" s="5" t="n">
        <f aca="false">M73*0.4</f>
        <v>30.84</v>
      </c>
      <c r="O73" s="5" t="n">
        <f aca="false">K73+N73</f>
        <v>66.24</v>
      </c>
      <c r="P73" s="4" t="n">
        <v>1</v>
      </c>
      <c r="Q73" s="4" t="s">
        <v>25</v>
      </c>
      <c r="R73" s="4"/>
    </row>
    <row r="74" customFormat="false" ht="24" hidden="false" customHeight="true" outlineLevel="0" collapsed="false">
      <c r="A74" s="4" t="n">
        <v>72</v>
      </c>
      <c r="B74" s="6" t="s">
        <v>177</v>
      </c>
      <c r="C74" s="7" t="s">
        <v>178</v>
      </c>
      <c r="D74" s="6" t="s">
        <v>179</v>
      </c>
      <c r="E74" s="8" t="s">
        <v>42</v>
      </c>
      <c r="F74" s="4" t="s">
        <v>43</v>
      </c>
      <c r="G74" s="7" t="s">
        <v>24</v>
      </c>
      <c r="H74" s="4" t="n">
        <v>1</v>
      </c>
      <c r="I74" s="6" t="n">
        <v>109</v>
      </c>
      <c r="J74" s="10" t="n">
        <f aca="false">I74/1.5</f>
        <v>72.6666666666667</v>
      </c>
      <c r="K74" s="10" t="n">
        <f aca="false">J74*0.6</f>
        <v>43.6</v>
      </c>
      <c r="L74" s="4" t="n">
        <v>20190819</v>
      </c>
      <c r="M74" s="5" t="n">
        <v>79.1</v>
      </c>
      <c r="N74" s="5" t="n">
        <f aca="false">M74*0.4</f>
        <v>31.64</v>
      </c>
      <c r="O74" s="5" t="n">
        <f aca="false">K74+N74</f>
        <v>75.24</v>
      </c>
      <c r="P74" s="4" t="n">
        <v>1</v>
      </c>
      <c r="Q74" s="4" t="s">
        <v>25</v>
      </c>
      <c r="R74" s="4"/>
    </row>
    <row r="75" customFormat="false" ht="24" hidden="false" customHeight="true" outlineLevel="0" collapsed="false">
      <c r="A75" s="4" t="n">
        <v>73</v>
      </c>
      <c r="B75" s="6" t="s">
        <v>180</v>
      </c>
      <c r="C75" s="7" t="s">
        <v>181</v>
      </c>
      <c r="D75" s="6" t="s">
        <v>182</v>
      </c>
      <c r="E75" s="8" t="s">
        <v>22</v>
      </c>
      <c r="F75" s="4" t="s">
        <v>23</v>
      </c>
      <c r="G75" s="7" t="s">
        <v>24</v>
      </c>
      <c r="H75" s="4" t="n">
        <v>1</v>
      </c>
      <c r="I75" s="6" t="n">
        <v>94</v>
      </c>
      <c r="J75" s="10" t="n">
        <f aca="false">I75/1.5</f>
        <v>62.6666666666667</v>
      </c>
      <c r="K75" s="10" t="n">
        <f aca="false">J75*0.6</f>
        <v>37.6</v>
      </c>
      <c r="L75" s="4" t="n">
        <v>20190822</v>
      </c>
      <c r="M75" s="5" t="n">
        <v>78.8</v>
      </c>
      <c r="N75" s="5" t="n">
        <f aca="false">M75*0.4</f>
        <v>31.52</v>
      </c>
      <c r="O75" s="5" t="n">
        <f aca="false">K75+N75</f>
        <v>69.12</v>
      </c>
      <c r="P75" s="4" t="n">
        <v>1</v>
      </c>
      <c r="Q75" s="4" t="s">
        <v>25</v>
      </c>
      <c r="R75" s="4"/>
    </row>
    <row r="76" customFormat="false" ht="24" hidden="false" customHeight="true" outlineLevel="0" collapsed="false">
      <c r="A76" s="4" t="n">
        <v>74</v>
      </c>
      <c r="B76" s="6" t="s">
        <v>183</v>
      </c>
      <c r="C76" s="7" t="s">
        <v>184</v>
      </c>
      <c r="D76" s="6" t="s">
        <v>185</v>
      </c>
      <c r="E76" s="8" t="s">
        <v>42</v>
      </c>
      <c r="F76" s="4" t="s">
        <v>43</v>
      </c>
      <c r="G76" s="7" t="s">
        <v>24</v>
      </c>
      <c r="H76" s="4" t="n">
        <v>1</v>
      </c>
      <c r="I76" s="6" t="n">
        <v>108.5</v>
      </c>
      <c r="J76" s="10" t="n">
        <f aca="false">I76/1.5</f>
        <v>72.3333333333333</v>
      </c>
      <c r="K76" s="10" t="n">
        <f aca="false">J76*0.6</f>
        <v>43.4</v>
      </c>
      <c r="L76" s="4" t="n">
        <v>20190825</v>
      </c>
      <c r="M76" s="5" t="n">
        <v>76.6</v>
      </c>
      <c r="N76" s="5" t="n">
        <f aca="false">M76*0.4</f>
        <v>30.64</v>
      </c>
      <c r="O76" s="5" t="n">
        <f aca="false">K76+N76</f>
        <v>74.04</v>
      </c>
      <c r="P76" s="4" t="n">
        <v>1</v>
      </c>
      <c r="Q76" s="4" t="s">
        <v>25</v>
      </c>
      <c r="R76" s="4"/>
    </row>
    <row r="77" customFormat="false" ht="24" hidden="false" customHeight="true" outlineLevel="0" collapsed="false">
      <c r="A77" s="4" t="n">
        <v>75</v>
      </c>
      <c r="B77" s="6" t="s">
        <v>186</v>
      </c>
      <c r="C77" s="7" t="s">
        <v>187</v>
      </c>
      <c r="D77" s="6" t="s">
        <v>188</v>
      </c>
      <c r="E77" s="8" t="s">
        <v>42</v>
      </c>
      <c r="F77" s="4" t="s">
        <v>43</v>
      </c>
      <c r="G77" s="7" t="s">
        <v>24</v>
      </c>
      <c r="H77" s="4" t="n">
        <v>1</v>
      </c>
      <c r="I77" s="6" t="n">
        <v>108</v>
      </c>
      <c r="J77" s="10" t="n">
        <f aca="false">I77/1.5</f>
        <v>72</v>
      </c>
      <c r="K77" s="10" t="n">
        <f aca="false">J77*0.6</f>
        <v>43.2</v>
      </c>
      <c r="L77" s="4" t="n">
        <v>20190828</v>
      </c>
      <c r="M77" s="5" t="n">
        <v>82.6</v>
      </c>
      <c r="N77" s="5" t="n">
        <f aca="false">M77*0.4</f>
        <v>33.04</v>
      </c>
      <c r="O77" s="5" t="n">
        <f aca="false">K77+N77</f>
        <v>76.24</v>
      </c>
      <c r="P77" s="4" t="n">
        <v>1</v>
      </c>
      <c r="Q77" s="4" t="s">
        <v>25</v>
      </c>
      <c r="R77" s="4"/>
    </row>
  </sheetData>
  <sheetProtection sheet="true" password="d5d4" objects="true"/>
  <mergeCells count="1">
    <mergeCell ref="A1:R1"/>
  </mergeCells>
  <dataValidations count="1">
    <dataValidation allowBlank="true" errorStyle="stop" operator="between" showDropDown="false" showErrorMessage="true" showInputMessage="false" sqref="E3:E77" type="list">
      <formula1>"A,B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4:59:00Z</dcterms:created>
  <dc:creator>杨荧垠</dc:creator>
  <dc:description/>
  <dc:language>en-US</dc:language>
  <cp:lastModifiedBy>Sher</cp:lastModifiedBy>
  <dcterms:modified xsi:type="dcterms:W3CDTF">2019-11-19T09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