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名册" sheetId="2" state="hidden" r:id="rId3"/>
    <sheet name="法院招聘计划" sheetId="3" state="visible" r:id="rId4"/>
    <sheet name="Sheet2" sheetId="4" state="visible" r:id="rId5"/>
    <sheet name="检察院" sheetId="5" state="hidden" r:id="rId6"/>
    <sheet name="地区分类" sheetId="6" state="hidden" r:id="rId7"/>
    <sheet name="Sheet3" sheetId="7" state="hidden" r:id="rId8"/>
    <sheet name="法院+检察院" sheetId="8" state="hidden" r:id="rId9"/>
  </sheets>
  <definedNames>
    <definedName function="false" hidden="true" localSheetId="0" name="_xlnm._FilterDatabase" vbProcedure="false">Sheet1!$A$1:$I$111</definedName>
    <definedName function="false" hidden="true" localSheetId="3" name="_xlnm._FilterDatabase" vbProcedure="false">Sheet2!$A$3:$D$87</definedName>
    <definedName function="false" hidden="true" localSheetId="1" name="_xlnm._FilterDatabase" vbProcedure="false">名册!$A$2:$P$80</definedName>
    <definedName function="false" hidden="true" localSheetId="5" name="_xlnm._FilterDatabase" vbProcedure="false">地区分类!$A$1:$G$99</definedName>
    <definedName function="false" hidden="true" localSheetId="4" name="_xlnm._FilterDatabase" vbProcedure="false">检察院!$A$5:$M$114</definedName>
    <definedName function="false" hidden="true" localSheetId="7" name="_xlnm._FilterDatabase" vbProcedure="false">'法院+检察院'!$A$5:$U$116</definedName>
    <definedName function="false" hidden="true" localSheetId="2" name="_xlnm._FilterDatabase" vbProcedure="false">法院招聘计划!$A$7:$I$119</definedName>
    <definedName function="false" hidden="false" name="_xlfn_AVERAGEIFS" vbProcedure="false"/>
    <definedName function="false" hidden="false" name="_xlfn_IFERROR" vbProcedure="false"/>
    <definedName function="false" hidden="false" localSheetId="0" name="Z_3D02AFCC_588C_48CA_AAC6_C093B31FF61A__wvu_FilterData" vbProcedure="false">Sheet1!$A$1:$I$110</definedName>
    <definedName function="false" hidden="false" localSheetId="0" name="Z_E505AC84_226F_405B_BF52_305198BE6D4F__wvu_FilterData" vbProcedure="false">Sheet1!$A$1:$I$110</definedName>
    <definedName function="false" hidden="false" localSheetId="1" name="Print_Titles" vbProcedure="false">名册!$2:$3</definedName>
    <definedName function="false" hidden="false" localSheetId="1" name="Z_3D02AFCC_588C_48CA_AAC6_C093B31FF61A__wvu_FilterData" vbProcedure="false">名册!$A$2:$P$80</definedName>
    <definedName function="false" hidden="false" localSheetId="1" name="Z_3D02AFCC_588C_48CA_AAC6_C093B31FF61A__wvu_PrintTitles" vbProcedure="false">名册!$2:$3</definedName>
    <definedName function="false" hidden="false" localSheetId="1" name="Z_E505AC84_226F_405B_BF52_305198BE6D4F__wvu_FilterData" vbProcedure="false">名册!$A$2:$P$80</definedName>
    <definedName function="false" hidden="false" localSheetId="1" name="Z_E505AC84_226F_405B_BF52_305198BE6D4F__wvu_PrintTitles" vbProcedure="false">名册!$2:$3</definedName>
    <definedName function="false" hidden="false" localSheetId="2" name="Print_Titles" vbProcedure="false">法院招聘计划!$5:$6</definedName>
    <definedName function="false" hidden="false" localSheetId="2" name="Z_3D02AFCC_588C_48CA_AAC6_C093B31FF61A__wvu_FilterData" vbProcedure="false">法院招聘计划!$A$7:$I$119</definedName>
    <definedName function="false" hidden="false" localSheetId="2" name="Z_3D02AFCC_588C_48CA_AAC6_C093B31FF61A__wvu_PrintTitles" vbProcedure="false">法院招聘计划!$5:$6</definedName>
    <definedName function="false" hidden="false" localSheetId="2" name="Z_3D02AFCC_588C_48CA_AAC6_C093B31FF61A__wvu_Rows" vbProcedure="false">法院招聘计划!$2:$2,法院招聘计划!$6:$6,法院招聘计划!$117:$117</definedName>
    <definedName function="false" hidden="false" localSheetId="2" name="Z_E505AC84_226F_405B_BF52_305198BE6D4F__wvu_Cols" vbProcedure="false">#REF!,#REF!</definedName>
    <definedName function="false" hidden="false" localSheetId="2" name="Z_E505AC84_226F_405B_BF52_305198BE6D4F__wvu_FilterData" vbProcedure="false">法院招聘计划!$A$7:$I$119</definedName>
    <definedName function="false" hidden="false" localSheetId="2" name="Z_E505AC84_226F_405B_BF52_305198BE6D4F__wvu_PrintTitles" vbProcedure="false">法院招聘计划!$5:$6</definedName>
    <definedName function="false" hidden="false" localSheetId="2" name="Z_E505AC84_226F_405B_BF52_305198BE6D4F__wvu_Rows" vbProcedure="false">法院招聘计划!$4:$4,法院招聘计划!$6:$6,法院招聘计划!$117:$117,法院招聘计划!$119:$119</definedName>
    <definedName function="false" hidden="false" localSheetId="3" name="Print_Titles" vbProcedure="false">Sheet2!$1:$3</definedName>
    <definedName function="false" hidden="false" localSheetId="4" name="Print_Titles" vbProcedure="false">检察院!$3:$4</definedName>
    <definedName function="false" hidden="false" localSheetId="4" name="Z_3D02AFCC_588C_48CA_AAC6_C093B31FF61A__wvu_FilterData" vbProcedure="false">检察院!$A$5:$M$114</definedName>
    <definedName function="false" hidden="false" localSheetId="4" name="Z_3D02AFCC_588C_48CA_AAC6_C093B31FF61A__wvu_PrintTitles" vbProcedure="false">检察院!$3:$4</definedName>
    <definedName function="false" hidden="false" localSheetId="4" name="Z_E505AC84_226F_405B_BF52_305198BE6D4F__wvu_FilterData" vbProcedure="false">检察院!$A$5:$M$114</definedName>
    <definedName function="false" hidden="false" localSheetId="4" name="Z_E505AC84_226F_405B_BF52_305198BE6D4F__wvu_PrintTitles" vbProcedure="false">检察院!$3:$4</definedName>
    <definedName function="false" hidden="false" localSheetId="5" name="Z_3D02AFCC_588C_48CA_AAC6_C093B31FF61A__wvu_FilterData" vbProcedure="false">地区分类!$A$1:$G$98</definedName>
    <definedName function="false" hidden="false" localSheetId="5" name="Z_E505AC84_226F_405B_BF52_305198BE6D4F__wvu_FilterData" vbProcedure="false">地区分类!$A$1:$G$98</definedName>
    <definedName function="false" hidden="false" localSheetId="7" name="Print_Area" vbProcedure="false">'法院+检察院'!$A$2:$S$116</definedName>
    <definedName function="false" hidden="false" localSheetId="7" name="Print_Titles" vbProcedure="false">'法院+检察院'!$3:$5</definedName>
    <definedName function="false" hidden="false" localSheetId="7" name="Z_3D02AFCC_588C_48CA_AAC6_C093B31FF61A__wvu_Cols" vbProcedure="false">'法院+检察院'!$C:$C</definedName>
    <definedName function="false" hidden="false" localSheetId="7" name="Z_3D02AFCC_588C_48CA_AAC6_C093B31FF61A__wvu_FilterData" vbProcedure="false">'法院+检察院'!$A$5:$U$114</definedName>
    <definedName function="false" hidden="false" localSheetId="7" name="Z_3D02AFCC_588C_48CA_AAC6_C093B31FF61A__wvu_PrintArea" vbProcedure="false">'法院+检察院'!$A$2:$S$116</definedName>
    <definedName function="false" hidden="false" localSheetId="7" name="Z_3D02AFCC_588C_48CA_AAC6_C093B31FF61A__wvu_PrintTitles" vbProcedure="false">'法院+检察院'!$3:$5</definedName>
    <definedName function="false" hidden="false" localSheetId="7" name="Z_E505AC84_226F_405B_BF52_305198BE6D4F__wvu_Cols" vbProcedure="false">'法院+检察院'!$C:$C</definedName>
    <definedName function="false" hidden="false" localSheetId="7" name="Z_E505AC84_226F_405B_BF52_305198BE6D4F__wvu_FilterData" vbProcedure="false">'法院+检察院'!$A$5:$U$114</definedName>
    <definedName function="false" hidden="false" localSheetId="7" name="Z_E505AC84_226F_405B_BF52_305198BE6D4F__wvu_PrintArea" vbProcedure="false">'法院+检察院'!$A$2:$S$116</definedName>
    <definedName function="false" hidden="false" localSheetId="7" name="Z_E505AC84_226F_405B_BF52_305198BE6D4F__wvu_PrintTitles" vbProcedure="false">'法院+检察院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总人数的</t>
        </r>
        <r>
          <rPr>
            <sz val="9"/>
            <rFont val="Tahoma"/>
            <family val="2"/>
            <charset val="134"/>
          </rPr>
          <t xml:space="preserve">20%</t>
        </r>
        <r>
          <rPr>
            <sz val="9"/>
            <rFont val="DejaVu Sans"/>
            <family val="2"/>
          </rPr>
          <t xml:space="preserve">确定优秀人数，增发年终奖金的三分之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27</xdr:rowOff>
              </xdr:from>
              <xdr:to>
                <xdr:col>15</xdr:col>
                <xdr:colOff>85</xdr:colOff>
                <xdr:row>3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按人数的</t>
        </r>
        <r>
          <rPr>
            <b val="true"/>
            <sz val="9"/>
            <rFont val="Tahoma"/>
            <family val="2"/>
            <charset val="134"/>
          </rPr>
          <t xml:space="preserve">20%</t>
        </r>
        <r>
          <rPr>
            <b val="true"/>
            <sz val="9"/>
            <rFont val="DejaVu Sans"/>
            <family val="2"/>
          </rPr>
          <t xml:space="preserve">比例计算出优秀人数，乘以年终奖金平均值的三分之一，为全年优秀奖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</xdr:row>
                <xdr:rowOff>27</xdr:rowOff>
              </xdr:from>
              <xdr:to>
                <xdr:col>15</xdr:col>
                <xdr:colOff>8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类区、二类区、三类区，用于确定最低工资标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7</xdr:row>
                <xdr:rowOff>19</xdr:rowOff>
              </xdr:from>
              <xdr:to>
                <xdr:col>5</xdr:col>
                <xdr:colOff>39</xdr:colOff>
                <xdr:row>149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拟核定人数的</t>
        </r>
        <r>
          <rPr>
            <sz val="9"/>
            <rFont val="Tahoma"/>
            <family val="2"/>
            <charset val="134"/>
          </rPr>
          <t xml:space="preserve">20%</t>
        </r>
        <r>
          <rPr>
            <sz val="9"/>
            <rFont val="DejaVu Sans"/>
            <family val="2"/>
          </rPr>
          <t xml:space="preserve">人为优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87</xdr:row>
                <xdr:rowOff>19</xdr:rowOff>
              </xdr:from>
              <xdr:to>
                <xdr:col>13</xdr:col>
                <xdr:colOff>59</xdr:colOff>
                <xdr:row>149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编制外书记员已超过核定书记员的员额数，则全部转为聘用制书记员进行测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7</xdr:row>
                <xdr:rowOff>19</xdr:rowOff>
              </xdr:from>
              <xdr:to>
                <xdr:col>13</xdr:col>
                <xdr:colOff>-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类区、二类区、三类区，用于确定最低工资标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37</xdr:rowOff>
              </xdr:from>
              <xdr:to>
                <xdr:col>8</xdr:col>
                <xdr:colOff>25</xdr:colOff>
                <xdr:row>52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拟核定人数的</t>
        </r>
        <r>
          <rPr>
            <sz val="9"/>
            <rFont val="Tahoma"/>
            <family val="2"/>
            <charset val="134"/>
          </rPr>
          <t xml:space="preserve">20%</t>
        </r>
        <r>
          <rPr>
            <sz val="9"/>
            <rFont val="DejaVu Sans"/>
            <family val="2"/>
          </rPr>
          <t xml:space="preserve">人为优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37</xdr:rowOff>
              </xdr:from>
              <xdr:to>
                <xdr:col>17</xdr:col>
                <xdr:colOff>67</xdr:colOff>
                <xdr:row>52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安中国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编制外书记员已超过核定书记员的员额数，则全部转为聘用制书记员进行测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37</xdr:rowOff>
              </xdr:from>
              <xdr:to>
                <xdr:col>17</xdr:col>
                <xdr:colOff>39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5" uniqueCount="604">
  <si>
    <t xml:space="preserve">单位</t>
  </si>
  <si>
    <t xml:space="preserve">核定员额</t>
  </si>
  <si>
    <t xml:space="preserve">检察院</t>
  </si>
  <si>
    <r>
      <rPr>
        <sz val="11"/>
        <color rgb="FF000000"/>
        <rFont val="Noto Sans"/>
        <family val="2"/>
      </rPr>
      <t xml:space="preserve">另有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个名额未分配</t>
    </r>
  </si>
  <si>
    <t xml:space="preserve">省法院、检察院</t>
  </si>
  <si>
    <t xml:space="preserve">省法院</t>
  </si>
  <si>
    <t xml:space="preserve">高院</t>
  </si>
  <si>
    <t xml:space="preserve">贵州省人民检察院</t>
  </si>
  <si>
    <t xml:space="preserve">贵阳铁路运输法院、检察院</t>
  </si>
  <si>
    <t xml:space="preserve">贵阳铁路运输法院</t>
  </si>
  <si>
    <t xml:space="preserve">基层</t>
  </si>
  <si>
    <t xml:space="preserve">贵阳铁路运输检察院</t>
  </si>
  <si>
    <t xml:space="preserve">贵阳市中级</t>
  </si>
  <si>
    <t xml:space="preserve">贵阳市中级人民法院</t>
  </si>
  <si>
    <t xml:space="preserve">中院</t>
  </si>
  <si>
    <t xml:space="preserve">贵阳市</t>
  </si>
  <si>
    <t xml:space="preserve">贵阳市云岩区</t>
  </si>
  <si>
    <t xml:space="preserve">贵阳市云岩区人民法院</t>
  </si>
  <si>
    <t xml:space="preserve">贵阳市云岩区人民检察院</t>
  </si>
  <si>
    <t xml:space="preserve">贵阳市南明区</t>
  </si>
  <si>
    <t xml:space="preserve">贵阳市南明区人民法院</t>
  </si>
  <si>
    <t xml:space="preserve">贵阳市南明区人民检察院</t>
  </si>
  <si>
    <t xml:space="preserve">贵阳市花溪区</t>
  </si>
  <si>
    <t xml:space="preserve">贵阳市花溪区人民法院</t>
  </si>
  <si>
    <t xml:space="preserve">贵阳市花溪区人民检察院</t>
  </si>
  <si>
    <t xml:space="preserve">贵阳市乌当区</t>
  </si>
  <si>
    <t xml:space="preserve">贵阳市乌当区人民法院</t>
  </si>
  <si>
    <t xml:space="preserve">贵阳市乌当区人民检察院</t>
  </si>
  <si>
    <t xml:space="preserve">贵阳市白云区</t>
  </si>
  <si>
    <t xml:space="preserve">贵阳市白云区人民法院</t>
  </si>
  <si>
    <t xml:space="preserve">贵阳市白云区人民检察院</t>
  </si>
  <si>
    <t xml:space="preserve">贵阳市观山湖区</t>
  </si>
  <si>
    <t xml:space="preserve">贵阳市观山湖区人民法院</t>
  </si>
  <si>
    <t xml:space="preserve">贵阳市观山湖区人民检察院</t>
  </si>
  <si>
    <t xml:space="preserve">清镇市</t>
  </si>
  <si>
    <t xml:space="preserve">清镇市人民法院</t>
  </si>
  <si>
    <t xml:space="preserve">清镇市人民检察院</t>
  </si>
  <si>
    <t xml:space="preserve">修文县</t>
  </si>
  <si>
    <t xml:space="preserve">修文县人民法院</t>
  </si>
  <si>
    <t xml:space="preserve">修文县人民检察院</t>
  </si>
  <si>
    <t xml:space="preserve">息烽县</t>
  </si>
  <si>
    <t xml:space="preserve">息烽县人民法院</t>
  </si>
  <si>
    <t xml:space="preserve">息烽县人民检察院</t>
  </si>
  <si>
    <t xml:space="preserve">开阳县</t>
  </si>
  <si>
    <t xml:space="preserve">开阳县人民法院</t>
  </si>
  <si>
    <t xml:space="preserve">开阳县人民检察院</t>
  </si>
  <si>
    <t xml:space="preserve">遵义市中级</t>
  </si>
  <si>
    <t xml:space="preserve">遵义市中级人民法院</t>
  </si>
  <si>
    <t xml:space="preserve">遵义市</t>
  </si>
  <si>
    <t xml:space="preserve">遵义市红花岗区</t>
  </si>
  <si>
    <t xml:space="preserve">遵义市红花岗区人民法院</t>
  </si>
  <si>
    <t xml:space="preserve">遵义市红花岗区人民检察院</t>
  </si>
  <si>
    <t xml:space="preserve">遵义市汇川区</t>
  </si>
  <si>
    <t xml:space="preserve">遵义市汇川区人民法院</t>
  </si>
  <si>
    <t xml:space="preserve">遵义市汇川区人民检察院</t>
  </si>
  <si>
    <t xml:space="preserve">遵义市播州区</t>
  </si>
  <si>
    <t xml:space="preserve">遵义市播州区人民法院</t>
  </si>
  <si>
    <t xml:space="preserve">遵义市播州区人民检察院</t>
  </si>
  <si>
    <t xml:space="preserve">仁怀市</t>
  </si>
  <si>
    <t xml:space="preserve">仁怀市人民法院</t>
  </si>
  <si>
    <t xml:space="preserve">仁怀市人民检察院</t>
  </si>
  <si>
    <t xml:space="preserve">赤水市</t>
  </si>
  <si>
    <t xml:space="preserve">赤水市人民法院</t>
  </si>
  <si>
    <t xml:space="preserve">赤水市人民检察院</t>
  </si>
  <si>
    <t xml:space="preserve">桐梓县</t>
  </si>
  <si>
    <t xml:space="preserve">桐梓县人民法院</t>
  </si>
  <si>
    <t xml:space="preserve">桐梓县人民检察院</t>
  </si>
  <si>
    <t xml:space="preserve">习水县</t>
  </si>
  <si>
    <t xml:space="preserve">习水县人民法院</t>
  </si>
  <si>
    <t xml:space="preserve">习水县人民检察院</t>
  </si>
  <si>
    <t xml:space="preserve">湄潭县</t>
  </si>
  <si>
    <t xml:space="preserve">湄潭县人民法院</t>
  </si>
  <si>
    <t xml:space="preserve">湄潭县人民检察院</t>
  </si>
  <si>
    <t xml:space="preserve">凤冈县</t>
  </si>
  <si>
    <t xml:space="preserve">凤冈县人民法院</t>
  </si>
  <si>
    <t xml:space="preserve">凤冈县人民检察院</t>
  </si>
  <si>
    <t xml:space="preserve">余庆县</t>
  </si>
  <si>
    <t xml:space="preserve">余庆县人民法院</t>
  </si>
  <si>
    <t xml:space="preserve">余庆县人民检察院</t>
  </si>
  <si>
    <t xml:space="preserve">绥阳县</t>
  </si>
  <si>
    <t xml:space="preserve">绥阳县人民法院</t>
  </si>
  <si>
    <t xml:space="preserve">绥阳县人民检察院</t>
  </si>
  <si>
    <t xml:space="preserve">正安县</t>
  </si>
  <si>
    <t xml:space="preserve">正安县人民法院</t>
  </si>
  <si>
    <t xml:space="preserve">正安县人民检察院</t>
  </si>
  <si>
    <t xml:space="preserve">道真仡佬族苗族自治县</t>
  </si>
  <si>
    <t xml:space="preserve">道真仡佬族苗族自治县人民法院</t>
  </si>
  <si>
    <t xml:space="preserve">道真仡佬族苗族自治县人民检察院</t>
  </si>
  <si>
    <t xml:space="preserve">务川仡佬族苗族自治县</t>
  </si>
  <si>
    <t xml:space="preserve">务川仡佬族苗族自治县人民法院</t>
  </si>
  <si>
    <t xml:space="preserve">务川仡佬族苗族自治县人民检察院</t>
  </si>
  <si>
    <t xml:space="preserve">六盘水市中级</t>
  </si>
  <si>
    <t xml:space="preserve">六盘水市中级人民法院</t>
  </si>
  <si>
    <t xml:space="preserve">六盘水市</t>
  </si>
  <si>
    <t xml:space="preserve">六盘水市六枝特区</t>
  </si>
  <si>
    <t xml:space="preserve">六盘水市六枝特区人民法院</t>
  </si>
  <si>
    <t xml:space="preserve">六盘水市六枝特区人民检察院</t>
  </si>
  <si>
    <t xml:space="preserve">盘州</t>
  </si>
  <si>
    <t xml:space="preserve">盘州人民法院</t>
  </si>
  <si>
    <t xml:space="preserve">盘州人民检察院</t>
  </si>
  <si>
    <t xml:space="preserve">水城县</t>
  </si>
  <si>
    <t xml:space="preserve">水城县人民法院</t>
  </si>
  <si>
    <t xml:space="preserve">水城县人民检察院</t>
  </si>
  <si>
    <t xml:space="preserve">六盘水市钟山区</t>
  </si>
  <si>
    <t xml:space="preserve">六盘水市钟山区人民法院</t>
  </si>
  <si>
    <t xml:space="preserve">六盘水市钟山区人民检察院</t>
  </si>
  <si>
    <t xml:space="preserve">安顺市中级</t>
  </si>
  <si>
    <t xml:space="preserve">安顺市中级人民法院</t>
  </si>
  <si>
    <t xml:space="preserve">安顺市</t>
  </si>
  <si>
    <t xml:space="preserve">安顺市西秀区</t>
  </si>
  <si>
    <t xml:space="preserve">安顺市西秀区人民法院</t>
  </si>
  <si>
    <t xml:space="preserve">安顺市西秀区人民检察院</t>
  </si>
  <si>
    <t xml:space="preserve">安顺市平坝区</t>
  </si>
  <si>
    <t xml:space="preserve">安顺市平坝区人民法院</t>
  </si>
  <si>
    <t xml:space="preserve">安顺市平坝区人民检察院</t>
  </si>
  <si>
    <t xml:space="preserve">普定县</t>
  </si>
  <si>
    <t xml:space="preserve">普定县人民法院</t>
  </si>
  <si>
    <t xml:space="preserve">普定县人民检察院</t>
  </si>
  <si>
    <t xml:space="preserve">镇宁布依族苗族自治县</t>
  </si>
  <si>
    <t xml:space="preserve">镇宁布依族苗族自治县人民法院</t>
  </si>
  <si>
    <t xml:space="preserve">镇宁布依族苗族自治县人民检察院</t>
  </si>
  <si>
    <t xml:space="preserve">关岭布依族苗族自治县</t>
  </si>
  <si>
    <t xml:space="preserve">关岭布依族苗族自治县人民法院</t>
  </si>
  <si>
    <t xml:space="preserve">关岭布依族苗族自治县人民检察院</t>
  </si>
  <si>
    <t xml:space="preserve">紫云苗族布依族自治县</t>
  </si>
  <si>
    <t xml:space="preserve">紫云苗族布依族自治县人民法院</t>
  </si>
  <si>
    <t xml:space="preserve">紫云苗族布依族自治县人民检察院</t>
  </si>
  <si>
    <t xml:space="preserve">毕节市中级</t>
  </si>
  <si>
    <t xml:space="preserve">毕节市中级人民法院</t>
  </si>
  <si>
    <t xml:space="preserve">毕节市</t>
  </si>
  <si>
    <t xml:space="preserve">毕节市七星关区</t>
  </si>
  <si>
    <t xml:space="preserve">毕节市七星关区人民法院</t>
  </si>
  <si>
    <t xml:space="preserve">毕节市七星关区人民检察院</t>
  </si>
  <si>
    <t xml:space="preserve">大方县</t>
  </si>
  <si>
    <t xml:space="preserve">大方县人民法院</t>
  </si>
  <si>
    <t xml:space="preserve">大方县人民检察院</t>
  </si>
  <si>
    <t xml:space="preserve">黔西县</t>
  </si>
  <si>
    <t xml:space="preserve">黔西县人民法院</t>
  </si>
  <si>
    <t xml:space="preserve">黔西县人民检察院</t>
  </si>
  <si>
    <t xml:space="preserve">金沙县</t>
  </si>
  <si>
    <t xml:space="preserve">金沙县人民法院</t>
  </si>
  <si>
    <t xml:space="preserve">金沙县人民检察院</t>
  </si>
  <si>
    <t xml:space="preserve">织金县</t>
  </si>
  <si>
    <t xml:space="preserve">织金县人民法院</t>
  </si>
  <si>
    <t xml:space="preserve">织金县人民检察院</t>
  </si>
  <si>
    <t xml:space="preserve">纳雍县</t>
  </si>
  <si>
    <t xml:space="preserve">纳雍县人民法院</t>
  </si>
  <si>
    <t xml:space="preserve">纳雍县人民检察院</t>
  </si>
  <si>
    <t xml:space="preserve">赫章县</t>
  </si>
  <si>
    <t xml:space="preserve">赫章县人民法院</t>
  </si>
  <si>
    <t xml:space="preserve">赫章县人民检察院</t>
  </si>
  <si>
    <t xml:space="preserve">威宁彝族回族苗族自治县</t>
  </si>
  <si>
    <t xml:space="preserve">威宁彝族回族苗族自治县人民法院</t>
  </si>
  <si>
    <t xml:space="preserve">威宁彝族回族苗族自治县人民检察院</t>
  </si>
  <si>
    <t xml:space="preserve">铜仁市中级</t>
  </si>
  <si>
    <t xml:space="preserve">铜仁市中级人民法院</t>
  </si>
  <si>
    <t xml:space="preserve">铜仁市</t>
  </si>
  <si>
    <t xml:space="preserve">铜仁市碧江区</t>
  </si>
  <si>
    <t xml:space="preserve">铜仁市碧江区人民法院</t>
  </si>
  <si>
    <t xml:space="preserve">铜仁市碧江区人民检察院</t>
  </si>
  <si>
    <t xml:space="preserve">铜仁市万山区</t>
  </si>
  <si>
    <t xml:space="preserve">铜仁市万山区人民法院</t>
  </si>
  <si>
    <t xml:space="preserve">铜仁市万山区人民检察院</t>
  </si>
  <si>
    <t xml:space="preserve">松桃苗族自治县</t>
  </si>
  <si>
    <t xml:space="preserve">松桃苗族自治县人民法院</t>
  </si>
  <si>
    <t xml:space="preserve">松桃苗族自治县人民检察院</t>
  </si>
  <si>
    <t xml:space="preserve">玉屏侗族自治县</t>
  </si>
  <si>
    <t xml:space="preserve">玉屏侗族自治县人民法院</t>
  </si>
  <si>
    <t xml:space="preserve">玉屏侗族自治县人民检察院</t>
  </si>
  <si>
    <t xml:space="preserve">江口县</t>
  </si>
  <si>
    <t xml:space="preserve">江口县人民法院</t>
  </si>
  <si>
    <t xml:space="preserve">江口县人民检察院</t>
  </si>
  <si>
    <t xml:space="preserve">石阡县</t>
  </si>
  <si>
    <t xml:space="preserve">石阡县人民法院</t>
  </si>
  <si>
    <t xml:space="preserve">石阡县人民检察院</t>
  </si>
  <si>
    <t xml:space="preserve">印江土家族苗族自治县</t>
  </si>
  <si>
    <t xml:space="preserve">印江土家族苗族自治县人民法院</t>
  </si>
  <si>
    <t xml:space="preserve">印江土家族苗族自治县人民检察院</t>
  </si>
  <si>
    <t xml:space="preserve">思南县</t>
  </si>
  <si>
    <t xml:space="preserve">思南县人民法院</t>
  </si>
  <si>
    <t xml:space="preserve">思南县人民检察院</t>
  </si>
  <si>
    <t xml:space="preserve">德江县</t>
  </si>
  <si>
    <t xml:space="preserve">德江县人民法院</t>
  </si>
  <si>
    <t xml:space="preserve">德江县人民检察院</t>
  </si>
  <si>
    <t xml:space="preserve">沿河土家族自治县</t>
  </si>
  <si>
    <t xml:space="preserve">沿河土家族自治县人民法院</t>
  </si>
  <si>
    <t xml:space="preserve">沿河土家族自治县人民检察院</t>
  </si>
  <si>
    <t xml:space="preserve">黔东南苗族侗族自治州中级</t>
  </si>
  <si>
    <t xml:space="preserve">黔东南苗族侗族自治州中级人民法院</t>
  </si>
  <si>
    <t xml:space="preserve">黔东南苗族侗族自治州</t>
  </si>
  <si>
    <t xml:space="preserve">凯里市</t>
  </si>
  <si>
    <t xml:space="preserve">凯里市人民法院</t>
  </si>
  <si>
    <t xml:space="preserve">凯里市人民检察院</t>
  </si>
  <si>
    <t xml:space="preserve">丹寨县</t>
  </si>
  <si>
    <t xml:space="preserve">丹寨县人民法院</t>
  </si>
  <si>
    <t xml:space="preserve">丹寨县人民检察院</t>
  </si>
  <si>
    <t xml:space="preserve">麻江县</t>
  </si>
  <si>
    <t xml:space="preserve">麻江县人民法院</t>
  </si>
  <si>
    <t xml:space="preserve">麻江县人民检察院</t>
  </si>
  <si>
    <t xml:space="preserve">黄平县</t>
  </si>
  <si>
    <t xml:space="preserve">黄平县人民法院</t>
  </si>
  <si>
    <t xml:space="preserve">黄平县人民检察院</t>
  </si>
  <si>
    <t xml:space="preserve">施秉县</t>
  </si>
  <si>
    <t xml:space="preserve">施秉县人民法院</t>
  </si>
  <si>
    <t xml:space="preserve">施秉县人民检察院</t>
  </si>
  <si>
    <t xml:space="preserve">镇远县</t>
  </si>
  <si>
    <t xml:space="preserve">镇远县人民法院</t>
  </si>
  <si>
    <t xml:space="preserve">镇远县人民检察院</t>
  </si>
  <si>
    <t xml:space="preserve">岑巩县</t>
  </si>
  <si>
    <t xml:space="preserve">岑巩县人民法院</t>
  </si>
  <si>
    <t xml:space="preserve">岑巩县人民检察院</t>
  </si>
  <si>
    <t xml:space="preserve">三穗县</t>
  </si>
  <si>
    <t xml:space="preserve">三穗县人民法院</t>
  </si>
  <si>
    <t xml:space="preserve">三穗县人民检察院</t>
  </si>
  <si>
    <t xml:space="preserve">天柱县</t>
  </si>
  <si>
    <t xml:space="preserve">天柱县人民法院</t>
  </si>
  <si>
    <t xml:space="preserve">天柱县人民检察院</t>
  </si>
  <si>
    <t xml:space="preserve">锦屏县</t>
  </si>
  <si>
    <t xml:space="preserve">锦屏县人民法院</t>
  </si>
  <si>
    <t xml:space="preserve">锦屏县人民检察院</t>
  </si>
  <si>
    <t xml:space="preserve">黎平县</t>
  </si>
  <si>
    <t xml:space="preserve">黎平县人民法院</t>
  </si>
  <si>
    <t xml:space="preserve">黎平县人民检察院</t>
  </si>
  <si>
    <t xml:space="preserve">从江县</t>
  </si>
  <si>
    <t xml:space="preserve">从江县人民法院</t>
  </si>
  <si>
    <t xml:space="preserve">从江县人民检察院</t>
  </si>
  <si>
    <t xml:space="preserve">榕江县</t>
  </si>
  <si>
    <t xml:space="preserve">榕江县人民法院</t>
  </si>
  <si>
    <t xml:space="preserve">榕江县人民检察院</t>
  </si>
  <si>
    <t xml:space="preserve">雷山县</t>
  </si>
  <si>
    <t xml:space="preserve">雷山县人民法院</t>
  </si>
  <si>
    <t xml:space="preserve">雷山县人民检察院</t>
  </si>
  <si>
    <t xml:space="preserve">台江县</t>
  </si>
  <si>
    <t xml:space="preserve">台江县人民法院</t>
  </si>
  <si>
    <t xml:space="preserve">台江县人民检察院</t>
  </si>
  <si>
    <t xml:space="preserve">剑河县</t>
  </si>
  <si>
    <t xml:space="preserve">剑河县人民法院</t>
  </si>
  <si>
    <t xml:space="preserve">剑河县人民检察院</t>
  </si>
  <si>
    <t xml:space="preserve">黔南州布依族苗族自治州中级</t>
  </si>
  <si>
    <t xml:space="preserve">黔南州布依族苗族自治州中级人民法院</t>
  </si>
  <si>
    <t xml:space="preserve">黔南州布依族苗族自治州</t>
  </si>
  <si>
    <t xml:space="preserve">都匀市</t>
  </si>
  <si>
    <t xml:space="preserve">都匀市人民法院</t>
  </si>
  <si>
    <t xml:space="preserve">都匀市人民检察院</t>
  </si>
  <si>
    <t xml:space="preserve">福泉市</t>
  </si>
  <si>
    <t xml:space="preserve">福泉市人民法院</t>
  </si>
  <si>
    <t xml:space="preserve">福泉市人民检察院</t>
  </si>
  <si>
    <t xml:space="preserve">瓮安县</t>
  </si>
  <si>
    <t xml:space="preserve">瓮安县人民法院</t>
  </si>
  <si>
    <t xml:space="preserve">瓮安县人民检察院</t>
  </si>
  <si>
    <t xml:space="preserve">贵定县</t>
  </si>
  <si>
    <t xml:space="preserve">贵定县人民法院</t>
  </si>
  <si>
    <t xml:space="preserve">贵定县人民检察院</t>
  </si>
  <si>
    <t xml:space="preserve">龙里县</t>
  </si>
  <si>
    <t xml:space="preserve">龙里县人民法院</t>
  </si>
  <si>
    <t xml:space="preserve">龙里县人民检察院</t>
  </si>
  <si>
    <t xml:space="preserve">惠水县</t>
  </si>
  <si>
    <t xml:space="preserve">惠水县人民法院</t>
  </si>
  <si>
    <t xml:space="preserve">惠水县人民检察院</t>
  </si>
  <si>
    <t xml:space="preserve">长顺县</t>
  </si>
  <si>
    <t xml:space="preserve">长顺县人民法院</t>
  </si>
  <si>
    <t xml:space="preserve">长顺县人民检察院</t>
  </si>
  <si>
    <t xml:space="preserve">独山县</t>
  </si>
  <si>
    <t xml:space="preserve">独山县人民法院</t>
  </si>
  <si>
    <t xml:space="preserve">独山县人民检察院</t>
  </si>
  <si>
    <t xml:space="preserve">荔波县</t>
  </si>
  <si>
    <t xml:space="preserve">荔波县人民法院</t>
  </si>
  <si>
    <t xml:space="preserve">荔波县人民检察院</t>
  </si>
  <si>
    <t xml:space="preserve">平塘县</t>
  </si>
  <si>
    <t xml:space="preserve">平塘县人民法院</t>
  </si>
  <si>
    <t xml:space="preserve">平塘县人民检察院</t>
  </si>
  <si>
    <t xml:space="preserve">罗甸县</t>
  </si>
  <si>
    <t xml:space="preserve">罗甸县人民法院</t>
  </si>
  <si>
    <t xml:space="preserve">罗甸县人民检察院</t>
  </si>
  <si>
    <t xml:space="preserve">三都水族自治县</t>
  </si>
  <si>
    <t xml:space="preserve">三都水族自治县人民法院</t>
  </si>
  <si>
    <t xml:space="preserve">三都水族自治县人民检察院</t>
  </si>
  <si>
    <t xml:space="preserve">黔西南布依族苗族自治州中级</t>
  </si>
  <si>
    <t xml:space="preserve">黔西南布依族苗族自治州中级人民法院</t>
  </si>
  <si>
    <t xml:space="preserve">黔西南布依族苗族自治州</t>
  </si>
  <si>
    <t xml:space="preserve">兴义市</t>
  </si>
  <si>
    <t xml:space="preserve">兴义市人民法院</t>
  </si>
  <si>
    <t xml:space="preserve">兴义市人民检察院</t>
  </si>
  <si>
    <t xml:space="preserve">兴仁县</t>
  </si>
  <si>
    <t xml:space="preserve">兴仁县人民法院</t>
  </si>
  <si>
    <t xml:space="preserve">兴仁县人民检察院</t>
  </si>
  <si>
    <t xml:space="preserve">安龙县</t>
  </si>
  <si>
    <t xml:space="preserve">安龙县人民法院</t>
  </si>
  <si>
    <t xml:space="preserve">安龙县人民检察院</t>
  </si>
  <si>
    <t xml:space="preserve">贞丰县</t>
  </si>
  <si>
    <t xml:space="preserve">贞丰县人民法院</t>
  </si>
  <si>
    <t xml:space="preserve">贞丰县人民检察院</t>
  </si>
  <si>
    <t xml:space="preserve">普安县</t>
  </si>
  <si>
    <t xml:space="preserve">普安县人民法院</t>
  </si>
  <si>
    <t xml:space="preserve">普安县人民检察院</t>
  </si>
  <si>
    <t xml:space="preserve">晴隆县</t>
  </si>
  <si>
    <t xml:space="preserve">晴隆县人民法院</t>
  </si>
  <si>
    <t xml:space="preserve">晴隆县人民检察院</t>
  </si>
  <si>
    <t xml:space="preserve">册亨县</t>
  </si>
  <si>
    <t xml:space="preserve">册亨县人民法院</t>
  </si>
  <si>
    <t xml:space="preserve">册亨县人民检察院</t>
  </si>
  <si>
    <t xml:space="preserve">望谟县</t>
  </si>
  <si>
    <t xml:space="preserve">望谟县人民法院</t>
  </si>
  <si>
    <t xml:space="preserve">望谟县人民检察院</t>
  </si>
  <si>
    <t xml:space="preserve">拟转为聘用制书记员人员所需经费支出测算</t>
  </si>
  <si>
    <t xml:space="preserve">序号</t>
  </si>
  <si>
    <t xml:space="preserve">姓名</t>
  </si>
  <si>
    <t xml:space="preserve">艰苦边远地区</t>
  </si>
  <si>
    <t xml:space="preserve">人员类别</t>
  </si>
  <si>
    <t xml:space="preserve">进院时间</t>
  </si>
  <si>
    <t xml:space="preserve">工龄</t>
  </si>
  <si>
    <t xml:space="preserve">拟套改为聘用制等级</t>
  </si>
  <si>
    <t xml:space="preserve">等级工资</t>
  </si>
  <si>
    <t xml:space="preserve">绩效工资</t>
  </si>
  <si>
    <t xml:space="preserve">工龄工资</t>
  </si>
  <si>
    <t xml:space="preserve">年终奖金</t>
  </si>
  <si>
    <t xml:space="preserve">优秀奖金（合计）</t>
  </si>
  <si>
    <t xml:space="preserve">五险一金</t>
  </si>
  <si>
    <t xml:space="preserve">核算月数</t>
  </si>
  <si>
    <t xml:space="preserve">合计</t>
  </si>
  <si>
    <t xml:space="preserve">-</t>
  </si>
  <si>
    <t xml:space="preserve">王文俊</t>
  </si>
  <si>
    <t xml:space="preserve">一类区</t>
  </si>
  <si>
    <t xml:space="preserve">派遣制</t>
  </si>
  <si>
    <t xml:space="preserve">高华苑</t>
  </si>
  <si>
    <t xml:space="preserve">刘飞</t>
  </si>
  <si>
    <t xml:space="preserve">张霞</t>
  </si>
  <si>
    <t xml:space="preserve">李松龙</t>
  </si>
  <si>
    <t xml:space="preserve">施艳</t>
  </si>
  <si>
    <t xml:space="preserve">陈倩雯</t>
  </si>
  <si>
    <t xml:space="preserve">司宇</t>
  </si>
  <si>
    <t xml:space="preserve">秦雯</t>
  </si>
  <si>
    <t xml:space="preserve">董美叶</t>
  </si>
  <si>
    <t xml:space="preserve">何丹</t>
  </si>
  <si>
    <t xml:space="preserve">杨帅昕</t>
  </si>
  <si>
    <t xml:space="preserve">潘国波</t>
  </si>
  <si>
    <t xml:space="preserve">成虹飞</t>
  </si>
  <si>
    <t xml:space="preserve">王佳骏</t>
  </si>
  <si>
    <t xml:space="preserve">彭小沥</t>
  </si>
  <si>
    <t xml:space="preserve">冀凌馨</t>
  </si>
  <si>
    <t xml:space="preserve">杨天威</t>
  </si>
  <si>
    <t xml:space="preserve">饶灿</t>
  </si>
  <si>
    <t xml:space="preserve">陈雁</t>
  </si>
  <si>
    <t xml:space="preserve">黄义</t>
  </si>
  <si>
    <t xml:space="preserve">徐阳</t>
  </si>
  <si>
    <t xml:space="preserve">蔡芳</t>
  </si>
  <si>
    <t xml:space="preserve">谭霞</t>
  </si>
  <si>
    <t xml:space="preserve">张玥</t>
  </si>
  <si>
    <t xml:space="preserve">严洪杰</t>
  </si>
  <si>
    <t xml:space="preserve">姚永涛</t>
  </si>
  <si>
    <t xml:space="preserve">杨柏义</t>
  </si>
  <si>
    <t xml:space="preserve">王筱婷</t>
  </si>
  <si>
    <t xml:space="preserve">谭垒</t>
  </si>
  <si>
    <t xml:space="preserve">牛洁</t>
  </si>
  <si>
    <t xml:space="preserve">王蓉</t>
  </si>
  <si>
    <t xml:space="preserve">罗婧玥</t>
  </si>
  <si>
    <t xml:space="preserve">黄露</t>
  </si>
  <si>
    <t xml:space="preserve">张涛</t>
  </si>
  <si>
    <t xml:space="preserve">高艺宁</t>
  </si>
  <si>
    <t xml:space="preserve">纪泽清</t>
  </si>
  <si>
    <t xml:space="preserve">陈毅</t>
  </si>
  <si>
    <t xml:space="preserve">肖冰心</t>
  </si>
  <si>
    <t xml:space="preserve">韩会霞</t>
  </si>
  <si>
    <t xml:space="preserve">梁吉望</t>
  </si>
  <si>
    <t xml:space="preserve">姚仪梅</t>
  </si>
  <si>
    <t xml:space="preserve">廖依含</t>
  </si>
  <si>
    <t xml:space="preserve">刘芳</t>
  </si>
  <si>
    <t xml:space="preserve">包永丽</t>
  </si>
  <si>
    <t xml:space="preserve">崔贤君</t>
  </si>
  <si>
    <t xml:space="preserve">陈佳俊</t>
  </si>
  <si>
    <t xml:space="preserve">刘竹</t>
  </si>
  <si>
    <t xml:space="preserve">李茂青</t>
  </si>
  <si>
    <t xml:space="preserve">谭国泰</t>
  </si>
  <si>
    <t xml:space="preserve">邱睿</t>
  </si>
  <si>
    <t xml:space="preserve">刘文群</t>
  </si>
  <si>
    <t xml:space="preserve">胡静</t>
  </si>
  <si>
    <t xml:space="preserve">谢安柱</t>
  </si>
  <si>
    <t xml:space="preserve">彭海莲</t>
  </si>
  <si>
    <t xml:space="preserve">周玲</t>
  </si>
  <si>
    <t xml:space="preserve">武媛媛</t>
  </si>
  <si>
    <t xml:space="preserve">石霜雪</t>
  </si>
  <si>
    <t xml:space="preserve">解鹏丞</t>
  </si>
  <si>
    <t xml:space="preserve">肖亮</t>
  </si>
  <si>
    <t xml:space="preserve">任东</t>
  </si>
  <si>
    <t xml:space="preserve">马如意</t>
  </si>
  <si>
    <t xml:space="preserve">杨绍蒲</t>
  </si>
  <si>
    <t xml:space="preserve">吴嫣</t>
  </si>
  <si>
    <t xml:space="preserve">时薇</t>
  </si>
  <si>
    <t xml:space="preserve">汪杨</t>
  </si>
  <si>
    <t xml:space="preserve">罗威</t>
  </si>
  <si>
    <t xml:space="preserve">李净</t>
  </si>
  <si>
    <t xml:space="preserve">马伟</t>
  </si>
  <si>
    <t xml:space="preserve">卢江川</t>
  </si>
  <si>
    <t xml:space="preserve">刘丹</t>
  </si>
  <si>
    <t xml:space="preserve">李若璨</t>
  </si>
  <si>
    <t xml:space="preserve">周凌薇</t>
  </si>
  <si>
    <t xml:space="preserve">文兰</t>
  </si>
  <si>
    <t xml:space="preserve">李学园</t>
  </si>
  <si>
    <t xml:space="preserve">宋芳</t>
  </si>
  <si>
    <t xml:space="preserve">张梦霞</t>
  </si>
  <si>
    <t xml:space="preserve">附件</t>
  </si>
  <si>
    <t xml:space="preserve">         全省法院聘用制书记员招聘计划表</t>
  </si>
  <si>
    <t xml:space="preserve">全省法院聘用制书记员人数核定及保障经费估算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</si>
  <si>
    <t xml:space="preserve">核定员额法官人数</t>
  </si>
  <si>
    <t xml:space="preserve">政法专项编制内书记员人数</t>
  </si>
  <si>
    <t xml:space="preserve">首次核定聘用制书记员人数</t>
  </si>
  <si>
    <r>
      <rPr>
        <sz val="9"/>
        <color rgb="FF000000"/>
        <rFont val="黑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拟招聘聘用制书记员人数（</t>
    </r>
    <r>
      <rPr>
        <sz val="9"/>
        <color rgb="FF000000"/>
        <rFont val="黑体"/>
        <family val="3"/>
        <charset val="134"/>
      </rPr>
      <t xml:space="preserve">60%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实际招聘人数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实际招聘人数</t>
    </r>
  </si>
  <si>
    <r>
      <rPr>
        <sz val="10"/>
        <color rgb="FFFF0000"/>
        <rFont val="黑体"/>
        <family val="3"/>
        <charset val="134"/>
      </rPr>
      <t xml:space="preserve">2019</t>
    </r>
    <r>
      <rPr>
        <sz val="10"/>
        <color rgb="FFFF0000"/>
        <rFont val="Noto Sans"/>
        <family val="2"/>
      </rPr>
      <t xml:space="preserve">年实际招聘人数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招聘计划缺额</t>
    </r>
  </si>
  <si>
    <t xml:space="preserve">缺额</t>
  </si>
  <si>
    <r>
      <rPr>
        <sz val="10"/>
        <color rgb="FF000000"/>
        <rFont val="Noto Sans"/>
        <family val="2"/>
      </rPr>
      <t xml:space="preserve">总核定数的</t>
    </r>
    <r>
      <rPr>
        <sz val="10"/>
        <color rgb="FF000000"/>
        <rFont val="黑体"/>
        <family val="3"/>
        <charset val="134"/>
      </rPr>
      <t xml:space="preserve">20%+2019</t>
    </r>
    <r>
      <rPr>
        <sz val="10"/>
        <color rgb="FF000000"/>
        <rFont val="Noto Sans"/>
        <family val="2"/>
      </rPr>
      <t xml:space="preserve">年缺额</t>
    </r>
  </si>
  <si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各院申报招聘计划</t>
    </r>
  </si>
  <si>
    <t xml:space="preserve">6=4-5</t>
  </si>
  <si>
    <t xml:space="preserve">8=6*60%</t>
  </si>
  <si>
    <t xml:space="preserve">贵州省高级人民法院</t>
  </si>
  <si>
    <t xml:space="preserve">省级</t>
  </si>
  <si>
    <t xml:space="preserve">盘州市人民法院</t>
  </si>
  <si>
    <t xml:space="preserve">兴仁市人民法院</t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保障经费估算</t>
    </r>
    <r>
      <rPr>
        <sz val="11"/>
        <color rgb="FF000000"/>
        <rFont val="仿宋_GB2312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首次拟招聘用制书记员人数</t>
    </r>
    <r>
      <rPr>
        <sz val="11"/>
        <color rgb="FF000000"/>
        <rFont val="仿宋_GB2312"/>
        <family val="3"/>
        <charset val="134"/>
      </rPr>
      <t xml:space="preserve">×</t>
    </r>
    <r>
      <rPr>
        <sz val="11"/>
        <color rgb="FF000000"/>
        <rFont val="Noto Sans"/>
        <family val="2"/>
      </rPr>
      <t xml:space="preserve">月支出合计</t>
    </r>
    <r>
      <rPr>
        <sz val="11"/>
        <color rgb="FF000000"/>
        <rFont val="仿宋_GB2312"/>
        <family val="3"/>
        <charset val="134"/>
      </rPr>
      <t xml:space="preserve">×</t>
    </r>
    <r>
      <rPr>
        <sz val="11"/>
        <color rgb="FF000000"/>
        <rFont val="Noto Sans"/>
        <family val="2"/>
      </rPr>
      <t xml:space="preserve">保障月数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首次拟招聘用制书记员人数</t>
    </r>
    <r>
      <rPr>
        <sz val="11"/>
        <color rgb="FF000000"/>
        <rFont val="仿宋_GB2312"/>
        <family val="3"/>
        <charset val="134"/>
      </rPr>
      <t xml:space="preserve">×0.2×</t>
    </r>
    <r>
      <rPr>
        <sz val="11"/>
        <color rgb="FF000000"/>
        <rFont val="Noto Sans"/>
        <family val="2"/>
      </rPr>
      <t xml:space="preserve">优秀奖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首次拟招聘用制书记员人数</t>
    </r>
    <r>
      <rPr>
        <sz val="11"/>
        <color rgb="FF000000"/>
        <rFont val="仿宋_GB2312"/>
        <family val="3"/>
        <charset val="134"/>
      </rPr>
      <t xml:space="preserve">×10000</t>
    </r>
    <r>
      <rPr>
        <sz val="11"/>
        <color rgb="FF000000"/>
        <rFont val="Noto Sans"/>
        <family val="2"/>
      </rPr>
      <t xml:space="preserve">（元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         2020</t>
    </r>
    <r>
      <rPr>
        <sz val="18"/>
        <color rgb="FF000000"/>
        <rFont val="Noto Sans"/>
        <family val="2"/>
      </rPr>
      <t xml:space="preserve">年全省部分法院聘用制书记员招聘计划表</t>
    </r>
  </si>
  <si>
    <t xml:space="preserve">地区</t>
  </si>
  <si>
    <t xml:space="preserve">招聘单位</t>
  </si>
  <si>
    <t xml:space="preserve">招聘计划</t>
  </si>
  <si>
    <t xml:space="preserve">政策咨询电话</t>
  </si>
  <si>
    <t xml:space="preserve">0851-86209093</t>
  </si>
  <si>
    <t xml:space="preserve">0851-85364127</t>
  </si>
  <si>
    <r>
      <rPr>
        <sz val="11"/>
        <rFont val="仿宋_GB2312"/>
        <family val="3"/>
        <charset val="134"/>
      </rPr>
      <t xml:space="preserve">0851-8716003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87160170</t>
    </r>
  </si>
  <si>
    <t xml:space="preserve">0851-85511759</t>
  </si>
  <si>
    <t xml:space="preserve">0851-83150708</t>
  </si>
  <si>
    <t xml:space="preserve">0851-86402599</t>
  </si>
  <si>
    <t xml:space="preserve">0851-84616016</t>
  </si>
  <si>
    <t xml:space="preserve">0851-82591530</t>
  </si>
  <si>
    <t xml:space="preserve">0851-82526134</t>
  </si>
  <si>
    <t xml:space="preserve">0851-82327566</t>
  </si>
  <si>
    <t xml:space="preserve">0851-87728105</t>
  </si>
  <si>
    <t xml:space="preserve">0851-87227895</t>
  </si>
  <si>
    <t xml:space="preserve">0851-28270909</t>
  </si>
  <si>
    <t xml:space="preserve">0851-28446806</t>
  </si>
  <si>
    <t xml:space="preserve">0851-28669994</t>
  </si>
  <si>
    <t xml:space="preserve">0851-27302267  </t>
  </si>
  <si>
    <t xml:space="preserve">0851-24225828</t>
  </si>
  <si>
    <t xml:space="preserve">0851-24725007</t>
  </si>
  <si>
    <t xml:space="preserve">0851-26362196</t>
  </si>
  <si>
    <t xml:space="preserve">道真县人民法院</t>
  </si>
  <si>
    <t xml:space="preserve">0851-25723004</t>
  </si>
  <si>
    <t xml:space="preserve">0851-33508715</t>
  </si>
  <si>
    <t xml:space="preserve">0851-33508972</t>
  </si>
  <si>
    <t xml:space="preserve">0851-33508826</t>
  </si>
  <si>
    <t xml:space="preserve">关岭县人民法院</t>
  </si>
  <si>
    <t xml:space="preserve">0851-33508144</t>
  </si>
  <si>
    <t xml:space="preserve">紫云县人民法院</t>
  </si>
  <si>
    <t xml:space="preserve">0851-33508512</t>
  </si>
  <si>
    <t xml:space="preserve">0857-8299075</t>
  </si>
  <si>
    <t xml:space="preserve">0857-8985209</t>
  </si>
  <si>
    <t xml:space="preserve">0857-5465018</t>
  </si>
  <si>
    <t xml:space="preserve">0857-4614009</t>
  </si>
  <si>
    <t xml:space="preserve">0857-7369659</t>
  </si>
  <si>
    <t xml:space="preserve">0857-7707065</t>
  </si>
  <si>
    <t xml:space="preserve">0857-3536213</t>
  </si>
  <si>
    <t xml:space="preserve">威宁县人民法院</t>
  </si>
  <si>
    <t xml:space="preserve">0857-6336027</t>
  </si>
  <si>
    <r>
      <rPr>
        <sz val="11"/>
        <rFont val="仿宋_GB2312"/>
        <family val="3"/>
        <charset val="134"/>
      </rPr>
      <t xml:space="preserve">0856-593006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930067</t>
    </r>
  </si>
  <si>
    <t xml:space="preserve">0856-5240160</t>
  </si>
  <si>
    <t xml:space="preserve">0856-8062412</t>
  </si>
  <si>
    <t xml:space="preserve">松桃县人民法院</t>
  </si>
  <si>
    <t xml:space="preserve">0856-8062004</t>
  </si>
  <si>
    <t xml:space="preserve">玉屏县人民法院</t>
  </si>
  <si>
    <t xml:space="preserve">0856-3230828</t>
  </si>
  <si>
    <t xml:space="preserve">0856-6620466</t>
  </si>
  <si>
    <t xml:space="preserve">0856-7620827</t>
  </si>
  <si>
    <t xml:space="preserve">印江县人民法院</t>
  </si>
  <si>
    <t xml:space="preserve">0856-8061620</t>
  </si>
  <si>
    <t xml:space="preserve">0856-7222937</t>
  </si>
  <si>
    <t xml:space="preserve">0856-8627091</t>
  </si>
  <si>
    <t xml:space="preserve">沿河县人民法院</t>
  </si>
  <si>
    <r>
      <rPr>
        <sz val="11"/>
        <rFont val="仿宋_GB2312"/>
        <family val="3"/>
        <charset val="134"/>
      </rPr>
      <t xml:space="preserve">0856-822732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220577</t>
    </r>
  </si>
  <si>
    <t xml:space="preserve">黔东南州</t>
  </si>
  <si>
    <t xml:space="preserve">黔东南中级人民法院</t>
  </si>
  <si>
    <t xml:space="preserve">0855-8536728</t>
  </si>
  <si>
    <t xml:space="preserve">0855-8069464</t>
  </si>
  <si>
    <t xml:space="preserve">0855-3691609</t>
  </si>
  <si>
    <t xml:space="preserve">0855-2620200,18008559468</t>
  </si>
  <si>
    <t xml:space="preserve">0855-2433319,18188050055
</t>
  </si>
  <si>
    <t xml:space="preserve">0855-4221273,18008551233</t>
  </si>
  <si>
    <t xml:space="preserve">0855-3452302</t>
  </si>
  <si>
    <r>
      <rPr>
        <sz val="12"/>
        <color rgb="FF000000"/>
        <rFont val="仿宋_GB2312"/>
        <family val="3"/>
        <charset val="134"/>
      </rPr>
      <t xml:space="preserve">0855-452011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4524425</t>
    </r>
  </si>
  <si>
    <r>
      <rPr>
        <sz val="12"/>
        <color rgb="FF000000"/>
        <rFont val="仿宋_GB2312"/>
        <family val="3"/>
        <charset val="134"/>
      </rPr>
      <t xml:space="preserve">0855-758090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7580950</t>
    </r>
  </si>
  <si>
    <t xml:space="preserve">0855-6234567</t>
  </si>
  <si>
    <t xml:space="preserve">0855-6419273</t>
  </si>
  <si>
    <t xml:space="preserve">0855-6677255</t>
  </si>
  <si>
    <t xml:space="preserve">0855-3331306</t>
  </si>
  <si>
    <t xml:space="preserve">0855-5358510</t>
  </si>
  <si>
    <t xml:space="preserve">0855-5226999 </t>
  </si>
  <si>
    <t xml:space="preserve">黔南州</t>
  </si>
  <si>
    <t xml:space="preserve">黔南州中级人民法院</t>
  </si>
  <si>
    <t xml:space="preserve">0854-8622012</t>
  </si>
  <si>
    <t xml:space="preserve">0854-8622212</t>
  </si>
  <si>
    <t xml:space="preserve">0854-8622528</t>
  </si>
  <si>
    <t xml:space="preserve">0854-8622510</t>
  </si>
  <si>
    <t xml:space="preserve">0854-5231258</t>
  </si>
  <si>
    <t xml:space="preserve">0854-8622665</t>
  </si>
  <si>
    <t xml:space="preserve">0854-6823028</t>
  </si>
  <si>
    <t xml:space="preserve">0854-8622390</t>
  </si>
  <si>
    <r>
      <rPr>
        <sz val="12"/>
        <rFont val="仿宋_GB2312"/>
        <family val="3"/>
        <charset val="134"/>
      </rPr>
      <t xml:space="preserve">1800854277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008548778</t>
    </r>
  </si>
  <si>
    <t xml:space="preserve">0854-8622990</t>
  </si>
  <si>
    <t xml:space="preserve">0854-8622866</t>
  </si>
  <si>
    <t xml:space="preserve">三都县人民法院</t>
  </si>
  <si>
    <t xml:space="preserve">0854-8622303</t>
  </si>
  <si>
    <t xml:space="preserve">黔西南州</t>
  </si>
  <si>
    <t xml:space="preserve">黔西南中级人民法院</t>
  </si>
  <si>
    <t xml:space="preserve">0859-3230710</t>
  </si>
  <si>
    <t xml:space="preserve">0859-3660205</t>
  </si>
  <si>
    <t xml:space="preserve">0859-3660436</t>
  </si>
  <si>
    <t xml:space="preserve">0859-5210105</t>
  </si>
  <si>
    <t xml:space="preserve">0859-6610305</t>
  </si>
  <si>
    <t xml:space="preserve">0859-7616880</t>
  </si>
  <si>
    <t xml:space="preserve">0859-7345055,7345012</t>
  </si>
  <si>
    <t xml:space="preserve">0859-3660615</t>
  </si>
  <si>
    <t xml:space="preserve">0859-3660738</t>
  </si>
  <si>
    <t xml:space="preserve">全省检察院聘用制书记员人数核定及财政保障经费测算</t>
  </si>
  <si>
    <t xml:space="preserve">地区分类</t>
  </si>
  <si>
    <t xml:space="preserve">员额法官人数</t>
  </si>
  <si>
    <t xml:space="preserve">编制内书记员人数</t>
  </si>
  <si>
    <t xml:space="preserve">拟核定聘用制书记员人数</t>
  </si>
  <si>
    <r>
      <rPr>
        <sz val="11"/>
        <color rgb="FF000000"/>
        <rFont val="Noto Sans"/>
        <family val="2"/>
      </rPr>
      <t xml:space="preserve">月工资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五险一金月支出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月支出合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优秀奖金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保障月数</t>
  </si>
  <si>
    <t xml:space="preserve">全部招齐需要支出</t>
  </si>
  <si>
    <t xml:space="preserve">备注</t>
  </si>
  <si>
    <t xml:space="preserve">省检察院</t>
  </si>
  <si>
    <t xml:space="preserve">贵阳市院</t>
  </si>
  <si>
    <t xml:space="preserve">三类区</t>
  </si>
  <si>
    <t xml:space="preserve">二类区</t>
  </si>
  <si>
    <t xml:space="preserve">筑城院</t>
  </si>
  <si>
    <t xml:space="preserve">遵义市院</t>
  </si>
  <si>
    <t xml:space="preserve">六盘水市院</t>
  </si>
  <si>
    <t xml:space="preserve">安顺市院</t>
  </si>
  <si>
    <t xml:space="preserve">毕节市院</t>
  </si>
  <si>
    <t xml:space="preserve">铜仁市院</t>
  </si>
  <si>
    <t xml:space="preserve">黔东南苗族侗族自治州院</t>
  </si>
  <si>
    <t xml:space="preserve">黔南州布依族苗族自治州院</t>
  </si>
  <si>
    <t xml:space="preserve">黔西南布依族苗族自治州院</t>
  </si>
  <si>
    <t xml:space="preserve">地名</t>
  </si>
  <si>
    <t xml:space="preserve">分类</t>
  </si>
  <si>
    <t xml:space="preserve">云岩区</t>
  </si>
  <si>
    <t xml:space="preserve">贵阳市中院</t>
  </si>
  <si>
    <t xml:space="preserve">南明区</t>
  </si>
  <si>
    <t xml:space="preserve">乌当区</t>
  </si>
  <si>
    <t xml:space="preserve">道真县</t>
  </si>
  <si>
    <t xml:space="preserve">白云区</t>
  </si>
  <si>
    <t xml:space="preserve">播州区</t>
  </si>
  <si>
    <t xml:space="preserve">花溪区</t>
  </si>
  <si>
    <t xml:space="preserve">观山湖区</t>
  </si>
  <si>
    <t xml:space="preserve">务川县</t>
  </si>
  <si>
    <t xml:space="preserve">红花岗区</t>
  </si>
  <si>
    <t xml:space="preserve">六枝特区</t>
  </si>
  <si>
    <t xml:space="preserve">关岭县</t>
  </si>
  <si>
    <t xml:space="preserve">汇川区</t>
  </si>
  <si>
    <t xml:space="preserve">镇宁县</t>
  </si>
  <si>
    <t xml:space="preserve">平坝县</t>
  </si>
  <si>
    <t xml:space="preserve">紫云县</t>
  </si>
  <si>
    <t xml:space="preserve">钟山区</t>
  </si>
  <si>
    <t xml:space="preserve">威宁县</t>
  </si>
  <si>
    <t xml:space="preserve">遵义市中院</t>
  </si>
  <si>
    <t xml:space="preserve">西秀区</t>
  </si>
  <si>
    <t xml:space="preserve">印江县</t>
  </si>
  <si>
    <t xml:space="preserve">七星关区</t>
  </si>
  <si>
    <t xml:space="preserve">玉屏县</t>
  </si>
  <si>
    <t xml:space="preserve">碧江区</t>
  </si>
  <si>
    <t xml:space="preserve">万山区</t>
  </si>
  <si>
    <t xml:space="preserve">沿河县</t>
  </si>
  <si>
    <t xml:space="preserve">松桃县</t>
  </si>
  <si>
    <t xml:space="preserve">六盘水市中院</t>
  </si>
  <si>
    <t xml:space="preserve">安顺市中院</t>
  </si>
  <si>
    <t xml:space="preserve">三都县</t>
  </si>
  <si>
    <t xml:space="preserve">毕节市中院</t>
  </si>
  <si>
    <t xml:space="preserve">铜仁市中院</t>
  </si>
  <si>
    <t xml:space="preserve">黔东南苗族侗族自治州中院</t>
  </si>
  <si>
    <t xml:space="preserve">黔南州布依族苗族自治州中院</t>
  </si>
  <si>
    <t xml:space="preserve">黔西南布依族苗族自治州中院</t>
  </si>
  <si>
    <t xml:space="preserve">全省法院、检察院聘用制书记员人数核定及财政保障经费测算</t>
  </si>
  <si>
    <t xml:space="preserve">员额法官、检察官人数</t>
  </si>
  <si>
    <r>
      <rPr>
        <sz val="11"/>
        <color rgb="FF000000"/>
        <rFont val="Noto Sans"/>
        <family val="2"/>
      </rPr>
      <t xml:space="preserve">月工资
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五险一金月支出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月支出合计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优秀奖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聘用书记员保障经费</t>
  </si>
  <si>
    <t xml:space="preserve">法院</t>
  </si>
  <si>
    <t xml:space="preserve">贵阳市中院、检察院</t>
  </si>
  <si>
    <t xml:space="preserve">遵义市中院、检察院</t>
  </si>
  <si>
    <t xml:space="preserve">六盘水市中院、检察院</t>
  </si>
  <si>
    <t xml:space="preserve">安顺市中院、检察院</t>
  </si>
  <si>
    <t xml:space="preserve">毕节市中院、检察院</t>
  </si>
  <si>
    <t xml:space="preserve">铜仁市中院、检察院</t>
  </si>
  <si>
    <t xml:space="preserve">黔东南苗族侗族自治州中院、检察院</t>
  </si>
  <si>
    <t xml:space="preserve">黔南州布依族苗族自治州中院、检察院</t>
  </si>
  <si>
    <t xml:space="preserve">黔西南布依族苗族自治州中院、检察院</t>
  </si>
  <si>
    <r>
      <rPr>
        <sz val="11"/>
        <color rgb="FF000000"/>
        <rFont val="Noto Sans"/>
        <family val="2"/>
      </rPr>
      <t xml:space="preserve">说明：三类地区聘用制书记员月平均工资（含年终奖金）按一类区</t>
    </r>
    <r>
      <rPr>
        <sz val="11"/>
        <color rgb="FF000000"/>
        <rFont val="宋体"/>
        <family val="0"/>
        <charset val="134"/>
      </rPr>
      <t xml:space="preserve">4405.5</t>
    </r>
    <r>
      <rPr>
        <sz val="11"/>
        <color rgb="FF000000"/>
        <rFont val="Noto Sans"/>
        <family val="2"/>
      </rPr>
      <t xml:space="preserve">元，二类区</t>
    </r>
    <r>
      <rPr>
        <sz val="11"/>
        <color rgb="FF000000"/>
        <rFont val="宋体"/>
        <family val="0"/>
        <charset val="134"/>
      </rPr>
      <t xml:space="preserve">4270.5</t>
    </r>
    <r>
      <rPr>
        <sz val="11"/>
        <color rgb="FF000000"/>
        <rFont val="Noto Sans"/>
        <family val="2"/>
      </rPr>
      <t xml:space="preserve">元，三类区</t>
    </r>
    <r>
      <rPr>
        <sz val="11"/>
        <color rgb="FF000000"/>
        <rFont val="宋体"/>
        <family val="0"/>
        <charset val="134"/>
      </rPr>
      <t xml:space="preserve">4135.5</t>
    </r>
    <r>
      <rPr>
        <sz val="11"/>
        <color rgb="FF000000"/>
        <rFont val="Noto Sans"/>
        <family val="2"/>
      </rPr>
      <t xml:space="preserve">元进行测算，“五险一金”单位缴费部分按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进行测算，优秀奖金按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的聘用制书记员增发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倍等级工资、绩效工资和工龄进行测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80000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0" width="11.62"/>
    <col collapsed="false" customWidth="true" hidden="false" outlineLevel="0" max="3" min="3" style="1" width="31.12"/>
    <col collapsed="false" customWidth="true" hidden="false" outlineLevel="0" max="4" min="4" style="0" width="11.62"/>
    <col collapsed="false" customWidth="true" hidden="false" outlineLevel="0" max="6" min="6" style="0" width="8.49"/>
    <col collapsed="false" customWidth="true" hidden="false" outlineLevel="0" max="7" min="7" style="0" width="29.36"/>
    <col collapsed="false" customWidth="true" hidden="false" outlineLevel="0" max="8" min="8" style="2" width="10.99"/>
    <col collapsed="false" customWidth="true" hidden="false" outlineLevel="0" max="9" min="9" style="0" width="24.4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1</v>
      </c>
      <c r="F1" s="4"/>
      <c r="G1" s="3" t="s">
        <v>2</v>
      </c>
      <c r="H1" s="5" t="s">
        <v>1</v>
      </c>
      <c r="I1" s="5" t="s">
        <v>3</v>
      </c>
    </row>
    <row r="2" customFormat="false" ht="14.25" hidden="false" customHeight="false" outlineLevel="0" collapsed="false">
      <c r="A2" s="3" t="s">
        <v>4</v>
      </c>
      <c r="B2" s="0" t="n">
        <v>116</v>
      </c>
      <c r="C2" s="3" t="s">
        <v>5</v>
      </c>
      <c r="D2" s="0" t="n">
        <v>116</v>
      </c>
      <c r="F2" s="4" t="s">
        <v>6</v>
      </c>
      <c r="G2" s="3" t="s">
        <v>7</v>
      </c>
      <c r="H2" s="2" t="n">
        <v>92</v>
      </c>
    </row>
    <row r="3" customFormat="false" ht="14.25" hidden="false" customHeight="false" outlineLevel="0" collapsed="false">
      <c r="A3" s="3" t="s">
        <v>8</v>
      </c>
      <c r="B3" s="0" t="n">
        <v>15</v>
      </c>
      <c r="C3" s="3" t="s">
        <v>9</v>
      </c>
      <c r="D3" s="0" t="n">
        <v>15</v>
      </c>
      <c r="F3" s="4" t="s">
        <v>10</v>
      </c>
      <c r="G3" s="3" t="s">
        <v>11</v>
      </c>
      <c r="H3" s="2" t="n">
        <v>16</v>
      </c>
    </row>
    <row r="4" customFormat="false" ht="14.25" hidden="false" customHeight="false" outlineLevel="0" collapsed="false">
      <c r="A4" s="3" t="s">
        <v>12</v>
      </c>
      <c r="B4" s="0" t="n">
        <v>108</v>
      </c>
      <c r="C4" s="3" t="s">
        <v>13</v>
      </c>
      <c r="D4" s="0" t="n">
        <v>108</v>
      </c>
      <c r="F4" s="4" t="s">
        <v>14</v>
      </c>
      <c r="G4" s="3" t="s">
        <v>15</v>
      </c>
      <c r="H4" s="2" t="n">
        <v>0</v>
      </c>
    </row>
    <row r="5" customFormat="false" ht="14.25" hidden="false" customHeight="false" outlineLevel="0" collapsed="false">
      <c r="A5" s="3" t="s">
        <v>16</v>
      </c>
      <c r="B5" s="0" t="n">
        <v>63</v>
      </c>
      <c r="C5" s="3" t="s">
        <v>17</v>
      </c>
      <c r="D5" s="0" t="n">
        <v>63</v>
      </c>
      <c r="F5" s="4" t="s">
        <v>10</v>
      </c>
      <c r="G5" s="3" t="s">
        <v>18</v>
      </c>
      <c r="H5" s="2" t="n">
        <v>0</v>
      </c>
    </row>
    <row r="6" customFormat="false" ht="14.25" hidden="false" customHeight="false" outlineLevel="0" collapsed="false">
      <c r="A6" s="3" t="s">
        <v>19</v>
      </c>
      <c r="B6" s="0" t="n">
        <v>64</v>
      </c>
      <c r="C6" s="3" t="s">
        <v>20</v>
      </c>
      <c r="D6" s="0" t="n">
        <v>64</v>
      </c>
      <c r="F6" s="4" t="s">
        <v>10</v>
      </c>
      <c r="G6" s="3" t="s">
        <v>21</v>
      </c>
      <c r="H6" s="2" t="n">
        <v>0</v>
      </c>
    </row>
    <row r="7" customFormat="false" ht="14.25" hidden="false" customHeight="false" outlineLevel="0" collapsed="false">
      <c r="A7" s="3" t="s">
        <v>22</v>
      </c>
      <c r="B7" s="0" t="n">
        <v>34</v>
      </c>
      <c r="C7" s="3" t="s">
        <v>23</v>
      </c>
      <c r="D7" s="0" t="n">
        <v>34</v>
      </c>
      <c r="F7" s="4" t="s">
        <v>10</v>
      </c>
      <c r="G7" s="3" t="s">
        <v>24</v>
      </c>
      <c r="H7" s="2" t="n">
        <v>0</v>
      </c>
    </row>
    <row r="8" customFormat="false" ht="14.25" hidden="false" customHeight="false" outlineLevel="0" collapsed="false">
      <c r="A8" s="3" t="s">
        <v>25</v>
      </c>
      <c r="B8" s="0" t="n">
        <v>23</v>
      </c>
      <c r="C8" s="3" t="s">
        <v>26</v>
      </c>
      <c r="D8" s="0" t="n">
        <v>23</v>
      </c>
      <c r="F8" s="4" t="s">
        <v>10</v>
      </c>
      <c r="G8" s="3" t="s">
        <v>27</v>
      </c>
      <c r="H8" s="2" t="n">
        <v>0</v>
      </c>
    </row>
    <row r="9" customFormat="false" ht="14.25" hidden="false" customHeight="false" outlineLevel="0" collapsed="false">
      <c r="A9" s="3" t="s">
        <v>28</v>
      </c>
      <c r="B9" s="0" t="n">
        <v>27</v>
      </c>
      <c r="C9" s="3" t="s">
        <v>29</v>
      </c>
      <c r="D9" s="0" t="n">
        <v>27</v>
      </c>
      <c r="F9" s="4" t="s">
        <v>10</v>
      </c>
      <c r="G9" s="3" t="s">
        <v>30</v>
      </c>
      <c r="H9" s="2" t="n">
        <v>0</v>
      </c>
    </row>
    <row r="10" customFormat="false" ht="14.25" hidden="false" customHeight="false" outlineLevel="0" collapsed="false">
      <c r="A10" s="3" t="s">
        <v>31</v>
      </c>
      <c r="B10" s="0" t="n">
        <v>32</v>
      </c>
      <c r="C10" s="3" t="s">
        <v>32</v>
      </c>
      <c r="D10" s="0" t="n">
        <v>32</v>
      </c>
      <c r="F10" s="4" t="s">
        <v>10</v>
      </c>
      <c r="G10" s="3" t="s">
        <v>33</v>
      </c>
      <c r="H10" s="2" t="n">
        <v>0</v>
      </c>
    </row>
    <row r="11" customFormat="false" ht="14.25" hidden="false" customHeight="false" outlineLevel="0" collapsed="false">
      <c r="A11" s="3" t="s">
        <v>34</v>
      </c>
      <c r="B11" s="0" t="n">
        <v>28</v>
      </c>
      <c r="C11" s="3" t="s">
        <v>35</v>
      </c>
      <c r="D11" s="0" t="n">
        <v>28</v>
      </c>
      <c r="F11" s="4" t="s">
        <v>10</v>
      </c>
      <c r="G11" s="3" t="s">
        <v>36</v>
      </c>
      <c r="H11" s="2" t="n">
        <v>0</v>
      </c>
    </row>
    <row r="12" customFormat="false" ht="14.25" hidden="false" customHeight="false" outlineLevel="0" collapsed="false">
      <c r="A12" s="3" t="s">
        <v>37</v>
      </c>
      <c r="B12" s="0" t="n">
        <v>21</v>
      </c>
      <c r="C12" s="3" t="s">
        <v>38</v>
      </c>
      <c r="D12" s="0" t="n">
        <v>21</v>
      </c>
      <c r="F12" s="4" t="s">
        <v>10</v>
      </c>
      <c r="G12" s="3" t="s">
        <v>39</v>
      </c>
      <c r="H12" s="2" t="n">
        <v>0</v>
      </c>
    </row>
    <row r="13" customFormat="false" ht="14.25" hidden="false" customHeight="false" outlineLevel="0" collapsed="false">
      <c r="A13" s="3" t="s">
        <v>40</v>
      </c>
      <c r="B13" s="0" t="n">
        <v>20</v>
      </c>
      <c r="C13" s="3" t="s">
        <v>41</v>
      </c>
      <c r="D13" s="0" t="n">
        <v>20</v>
      </c>
      <c r="F13" s="4" t="s">
        <v>10</v>
      </c>
      <c r="G13" s="3" t="s">
        <v>42</v>
      </c>
      <c r="H13" s="2" t="n">
        <v>0</v>
      </c>
    </row>
    <row r="14" customFormat="false" ht="14.25" hidden="false" customHeight="false" outlineLevel="0" collapsed="false">
      <c r="A14" s="3" t="s">
        <v>43</v>
      </c>
      <c r="B14" s="0" t="n">
        <v>24</v>
      </c>
      <c r="C14" s="3" t="s">
        <v>44</v>
      </c>
      <c r="D14" s="0" t="n">
        <v>24</v>
      </c>
      <c r="F14" s="4" t="s">
        <v>10</v>
      </c>
      <c r="G14" s="3" t="s">
        <v>45</v>
      </c>
      <c r="H14" s="2" t="n">
        <v>0</v>
      </c>
    </row>
    <row r="15" customFormat="false" ht="14.25" hidden="false" customHeight="false" outlineLevel="0" collapsed="false">
      <c r="A15" s="3" t="s">
        <v>15</v>
      </c>
      <c r="B15" s="0" t="n">
        <f aca="false">SUM(B4:B14)</f>
        <v>444</v>
      </c>
      <c r="C15" s="3" t="s">
        <v>15</v>
      </c>
      <c r="D15" s="0" t="n">
        <f aca="false">SUM(D4:D14)</f>
        <v>444</v>
      </c>
      <c r="G15" s="0" t="n">
        <v>325</v>
      </c>
      <c r="H15" s="2" t="n">
        <v>325</v>
      </c>
    </row>
    <row r="16" customFormat="false" ht="14.25" hidden="false" customHeight="false" outlineLevel="0" collapsed="false">
      <c r="A16" s="3" t="s">
        <v>46</v>
      </c>
      <c r="B16" s="0" t="n">
        <v>75</v>
      </c>
      <c r="C16" s="3" t="s">
        <v>47</v>
      </c>
      <c r="D16" s="0" t="n">
        <v>75</v>
      </c>
      <c r="F16" s="4" t="s">
        <v>14</v>
      </c>
      <c r="G16" s="3" t="s">
        <v>48</v>
      </c>
      <c r="H16" s="2" t="n">
        <v>0</v>
      </c>
    </row>
    <row r="17" customFormat="false" ht="14.25" hidden="false" customHeight="false" outlineLevel="0" collapsed="false">
      <c r="A17" s="3" t="s">
        <v>49</v>
      </c>
      <c r="B17" s="0" t="n">
        <v>52</v>
      </c>
      <c r="C17" s="3" t="s">
        <v>50</v>
      </c>
      <c r="D17" s="0" t="n">
        <v>52</v>
      </c>
      <c r="F17" s="4" t="s">
        <v>10</v>
      </c>
      <c r="G17" s="3" t="s">
        <v>51</v>
      </c>
      <c r="H17" s="2" t="n">
        <v>0</v>
      </c>
    </row>
    <row r="18" customFormat="false" ht="14.25" hidden="false" customHeight="false" outlineLevel="0" collapsed="false">
      <c r="A18" s="3" t="s">
        <v>52</v>
      </c>
      <c r="B18" s="0" t="n">
        <v>37</v>
      </c>
      <c r="C18" s="3" t="s">
        <v>53</v>
      </c>
      <c r="D18" s="0" t="n">
        <v>37</v>
      </c>
      <c r="F18" s="4" t="s">
        <v>10</v>
      </c>
      <c r="G18" s="3" t="s">
        <v>54</v>
      </c>
      <c r="H18" s="2" t="n">
        <v>0</v>
      </c>
    </row>
    <row r="19" customFormat="false" ht="14.25" hidden="false" customHeight="false" outlineLevel="0" collapsed="false">
      <c r="A19" s="3" t="s">
        <v>55</v>
      </c>
      <c r="B19" s="0" t="n">
        <v>47</v>
      </c>
      <c r="C19" s="3" t="s">
        <v>56</v>
      </c>
      <c r="D19" s="0" t="n">
        <v>47</v>
      </c>
      <c r="F19" s="4" t="s">
        <v>10</v>
      </c>
      <c r="G19" s="3" t="s">
        <v>57</v>
      </c>
      <c r="H19" s="2" t="n">
        <v>0</v>
      </c>
    </row>
    <row r="20" customFormat="false" ht="14.25" hidden="false" customHeight="false" outlineLevel="0" collapsed="false">
      <c r="A20" s="3" t="s">
        <v>58</v>
      </c>
      <c r="B20" s="0" t="n">
        <v>39</v>
      </c>
      <c r="C20" s="3" t="s">
        <v>59</v>
      </c>
      <c r="D20" s="0" t="n">
        <v>39</v>
      </c>
      <c r="F20" s="4" t="s">
        <v>10</v>
      </c>
      <c r="G20" s="3" t="s">
        <v>60</v>
      </c>
      <c r="H20" s="2" t="n">
        <v>0</v>
      </c>
    </row>
    <row r="21" customFormat="false" ht="14.25" hidden="false" customHeight="false" outlineLevel="0" collapsed="false">
      <c r="A21" s="3" t="s">
        <v>61</v>
      </c>
      <c r="B21" s="0" t="n">
        <v>25</v>
      </c>
      <c r="C21" s="3" t="s">
        <v>62</v>
      </c>
      <c r="D21" s="0" t="n">
        <v>25</v>
      </c>
      <c r="F21" s="4" t="s">
        <v>10</v>
      </c>
      <c r="G21" s="3" t="s">
        <v>63</v>
      </c>
      <c r="H21" s="2" t="n">
        <v>0</v>
      </c>
    </row>
    <row r="22" customFormat="false" ht="14.25" hidden="false" customHeight="false" outlineLevel="0" collapsed="false">
      <c r="A22" s="3" t="s">
        <v>64</v>
      </c>
      <c r="B22" s="0" t="n">
        <v>35</v>
      </c>
      <c r="C22" s="3" t="s">
        <v>65</v>
      </c>
      <c r="D22" s="0" t="n">
        <v>35</v>
      </c>
      <c r="F22" s="4" t="s">
        <v>10</v>
      </c>
      <c r="G22" s="3" t="s">
        <v>66</v>
      </c>
      <c r="H22" s="2" t="n">
        <v>0</v>
      </c>
    </row>
    <row r="23" customFormat="false" ht="14.25" hidden="false" customHeight="false" outlineLevel="0" collapsed="false">
      <c r="A23" s="3" t="s">
        <v>67</v>
      </c>
      <c r="B23" s="0" t="n">
        <v>38</v>
      </c>
      <c r="C23" s="3" t="s">
        <v>68</v>
      </c>
      <c r="D23" s="0" t="n">
        <v>38</v>
      </c>
      <c r="F23" s="4" t="s">
        <v>10</v>
      </c>
      <c r="G23" s="3" t="s">
        <v>69</v>
      </c>
      <c r="H23" s="2" t="n">
        <v>0</v>
      </c>
    </row>
    <row r="24" customFormat="false" ht="14.25" hidden="false" customHeight="false" outlineLevel="0" collapsed="false">
      <c r="A24" s="3" t="s">
        <v>70</v>
      </c>
      <c r="B24" s="0" t="n">
        <v>28</v>
      </c>
      <c r="C24" s="3" t="s">
        <v>71</v>
      </c>
      <c r="D24" s="0" t="n">
        <v>28</v>
      </c>
      <c r="F24" s="4" t="s">
        <v>10</v>
      </c>
      <c r="G24" s="3" t="s">
        <v>72</v>
      </c>
      <c r="H24" s="2" t="n">
        <v>0</v>
      </c>
    </row>
    <row r="25" customFormat="false" ht="14.25" hidden="false" customHeight="false" outlineLevel="0" collapsed="false">
      <c r="A25" s="3" t="s">
        <v>73</v>
      </c>
      <c r="B25" s="0" t="n">
        <v>23</v>
      </c>
      <c r="C25" s="3" t="s">
        <v>74</v>
      </c>
      <c r="D25" s="0" t="n">
        <v>23</v>
      </c>
      <c r="F25" s="4" t="s">
        <v>10</v>
      </c>
      <c r="G25" s="3" t="s">
        <v>75</v>
      </c>
      <c r="H25" s="2" t="n">
        <v>0</v>
      </c>
    </row>
    <row r="26" customFormat="false" ht="14.25" hidden="false" customHeight="false" outlineLevel="0" collapsed="false">
      <c r="A26" s="3" t="s">
        <v>76</v>
      </c>
      <c r="B26" s="0" t="n">
        <v>23</v>
      </c>
      <c r="C26" s="3" t="s">
        <v>77</v>
      </c>
      <c r="D26" s="0" t="n">
        <v>23</v>
      </c>
      <c r="F26" s="4" t="s">
        <v>10</v>
      </c>
      <c r="G26" s="3" t="s">
        <v>78</v>
      </c>
      <c r="H26" s="2" t="n">
        <v>0</v>
      </c>
    </row>
    <row r="27" customFormat="false" ht="14.25" hidden="false" customHeight="false" outlineLevel="0" collapsed="false">
      <c r="A27" s="3" t="s">
        <v>79</v>
      </c>
      <c r="B27" s="0" t="n">
        <v>23</v>
      </c>
      <c r="C27" s="3" t="s">
        <v>80</v>
      </c>
      <c r="D27" s="0" t="n">
        <v>23</v>
      </c>
      <c r="F27" s="4" t="s">
        <v>10</v>
      </c>
      <c r="G27" s="3" t="s">
        <v>81</v>
      </c>
      <c r="H27" s="2" t="n">
        <v>0</v>
      </c>
    </row>
    <row r="28" customFormat="false" ht="14.25" hidden="false" customHeight="false" outlineLevel="0" collapsed="false">
      <c r="A28" s="3" t="s">
        <v>82</v>
      </c>
      <c r="B28" s="0" t="n">
        <v>25</v>
      </c>
      <c r="C28" s="3" t="s">
        <v>83</v>
      </c>
      <c r="D28" s="0" t="n">
        <v>25</v>
      </c>
      <c r="F28" s="4" t="s">
        <v>10</v>
      </c>
      <c r="G28" s="3" t="s">
        <v>84</v>
      </c>
      <c r="H28" s="2" t="n">
        <v>0</v>
      </c>
    </row>
    <row r="29" customFormat="false" ht="28.5" hidden="false" customHeight="false" outlineLevel="0" collapsed="false">
      <c r="A29" s="3" t="s">
        <v>85</v>
      </c>
      <c r="B29" s="0" t="n">
        <v>23</v>
      </c>
      <c r="C29" s="3" t="s">
        <v>86</v>
      </c>
      <c r="D29" s="0" t="n">
        <v>23</v>
      </c>
      <c r="F29" s="4" t="s">
        <v>10</v>
      </c>
      <c r="G29" s="3" t="s">
        <v>87</v>
      </c>
      <c r="H29" s="2" t="n">
        <v>0</v>
      </c>
    </row>
    <row r="30" customFormat="false" ht="28.5" hidden="false" customHeight="false" outlineLevel="0" collapsed="false">
      <c r="A30" s="3" t="s">
        <v>88</v>
      </c>
      <c r="B30" s="0" t="n">
        <v>23</v>
      </c>
      <c r="C30" s="3" t="s">
        <v>89</v>
      </c>
      <c r="D30" s="0" t="n">
        <v>23</v>
      </c>
      <c r="F30" s="4" t="s">
        <v>10</v>
      </c>
      <c r="G30" s="3" t="s">
        <v>90</v>
      </c>
      <c r="H30" s="2" t="n">
        <v>0</v>
      </c>
    </row>
    <row r="31" customFormat="false" ht="14.25" hidden="false" customHeight="false" outlineLevel="0" collapsed="false">
      <c r="A31" s="3" t="s">
        <v>48</v>
      </c>
      <c r="B31" s="0" t="n">
        <f aca="false">SUM(B16:B30)</f>
        <v>516</v>
      </c>
      <c r="C31" s="3" t="s">
        <v>48</v>
      </c>
      <c r="D31" s="0" t="n">
        <f aca="false">SUM(D16:D30)</f>
        <v>516</v>
      </c>
      <c r="G31" s="0" t="n">
        <v>320</v>
      </c>
      <c r="H31" s="2" t="n">
        <v>320</v>
      </c>
    </row>
    <row r="32" customFormat="false" ht="14.25" hidden="false" customHeight="false" outlineLevel="0" collapsed="false">
      <c r="A32" s="3" t="s">
        <v>91</v>
      </c>
      <c r="B32" s="0" t="n">
        <v>43</v>
      </c>
      <c r="C32" s="3" t="s">
        <v>92</v>
      </c>
      <c r="D32" s="0" t="n">
        <v>43</v>
      </c>
      <c r="F32" s="4" t="s">
        <v>14</v>
      </c>
      <c r="G32" s="3" t="s">
        <v>93</v>
      </c>
      <c r="H32" s="2" t="n">
        <v>0</v>
      </c>
    </row>
    <row r="33" customFormat="false" ht="14.25" hidden="false" customHeight="false" outlineLevel="0" collapsed="false">
      <c r="A33" s="3" t="s">
        <v>94</v>
      </c>
      <c r="B33" s="0" t="n">
        <v>28</v>
      </c>
      <c r="C33" s="3" t="s">
        <v>95</v>
      </c>
      <c r="D33" s="0" t="n">
        <v>28</v>
      </c>
      <c r="F33" s="4" t="s">
        <v>10</v>
      </c>
      <c r="G33" s="3" t="s">
        <v>96</v>
      </c>
      <c r="H33" s="2" t="n">
        <v>0</v>
      </c>
    </row>
    <row r="34" customFormat="false" ht="14.25" hidden="false" customHeight="false" outlineLevel="0" collapsed="false">
      <c r="A34" s="3" t="s">
        <v>97</v>
      </c>
      <c r="B34" s="0" t="n">
        <v>46</v>
      </c>
      <c r="C34" s="3" t="s">
        <v>98</v>
      </c>
      <c r="D34" s="0" t="n">
        <v>46</v>
      </c>
      <c r="F34" s="4" t="s">
        <v>10</v>
      </c>
      <c r="G34" s="3" t="s">
        <v>99</v>
      </c>
      <c r="H34" s="2" t="n">
        <v>0</v>
      </c>
    </row>
    <row r="35" customFormat="false" ht="14.25" hidden="false" customHeight="false" outlineLevel="0" collapsed="false">
      <c r="A35" s="3" t="s">
        <v>100</v>
      </c>
      <c r="B35" s="0" t="n">
        <v>30</v>
      </c>
      <c r="C35" s="3" t="s">
        <v>101</v>
      </c>
      <c r="D35" s="0" t="n">
        <v>30</v>
      </c>
      <c r="F35" s="4" t="s">
        <v>10</v>
      </c>
      <c r="G35" s="3" t="s">
        <v>102</v>
      </c>
      <c r="H35" s="2" t="n">
        <v>0</v>
      </c>
    </row>
    <row r="36" customFormat="false" ht="14.25" hidden="false" customHeight="false" outlineLevel="0" collapsed="false">
      <c r="A36" s="3" t="s">
        <v>103</v>
      </c>
      <c r="B36" s="0" t="n">
        <v>42</v>
      </c>
      <c r="C36" s="3" t="s">
        <v>104</v>
      </c>
      <c r="D36" s="0" t="n">
        <v>42</v>
      </c>
      <c r="F36" s="4" t="s">
        <v>10</v>
      </c>
      <c r="G36" s="3" t="s">
        <v>105</v>
      </c>
      <c r="H36" s="2" t="n">
        <v>0</v>
      </c>
    </row>
    <row r="37" customFormat="false" ht="14.25" hidden="false" customHeight="false" outlineLevel="0" collapsed="false">
      <c r="A37" s="3" t="s">
        <v>93</v>
      </c>
      <c r="B37" s="0" t="n">
        <f aca="false">SUM(B32:B36)</f>
        <v>189</v>
      </c>
      <c r="C37" s="3" t="s">
        <v>93</v>
      </c>
      <c r="D37" s="0" t="n">
        <f aca="false">SUM(D32:D36)</f>
        <v>189</v>
      </c>
      <c r="G37" s="0" t="n">
        <v>151</v>
      </c>
      <c r="H37" s="2" t="n">
        <v>151</v>
      </c>
    </row>
    <row r="38" customFormat="false" ht="14.25" hidden="false" customHeight="false" outlineLevel="0" collapsed="false">
      <c r="A38" s="3" t="s">
        <v>106</v>
      </c>
      <c r="B38" s="0" t="n">
        <v>44</v>
      </c>
      <c r="C38" s="3" t="s">
        <v>107</v>
      </c>
      <c r="D38" s="0" t="n">
        <v>44</v>
      </c>
      <c r="F38" s="4" t="s">
        <v>14</v>
      </c>
      <c r="G38" s="3" t="s">
        <v>108</v>
      </c>
      <c r="H38" s="2" t="n">
        <v>0</v>
      </c>
    </row>
    <row r="39" customFormat="false" ht="14.25" hidden="false" customHeight="false" outlineLevel="0" collapsed="false">
      <c r="A39" s="3" t="s">
        <v>109</v>
      </c>
      <c r="B39" s="0" t="n">
        <v>35</v>
      </c>
      <c r="C39" s="3" t="s">
        <v>110</v>
      </c>
      <c r="D39" s="0" t="n">
        <v>35</v>
      </c>
      <c r="F39" s="4" t="s">
        <v>10</v>
      </c>
      <c r="G39" s="3" t="s">
        <v>111</v>
      </c>
      <c r="H39" s="2" t="n">
        <v>0</v>
      </c>
    </row>
    <row r="40" customFormat="false" ht="14.25" hidden="false" customHeight="false" outlineLevel="0" collapsed="false">
      <c r="A40" s="3" t="s">
        <v>112</v>
      </c>
      <c r="B40" s="0" t="n">
        <v>20</v>
      </c>
      <c r="C40" s="3" t="s">
        <v>113</v>
      </c>
      <c r="D40" s="0" t="n">
        <v>20</v>
      </c>
      <c r="F40" s="4" t="s">
        <v>10</v>
      </c>
      <c r="G40" s="3" t="s">
        <v>114</v>
      </c>
      <c r="H40" s="2" t="n">
        <v>0</v>
      </c>
    </row>
    <row r="41" customFormat="false" ht="14.25" hidden="false" customHeight="false" outlineLevel="0" collapsed="false">
      <c r="A41" s="3" t="s">
        <v>115</v>
      </c>
      <c r="B41" s="0" t="n">
        <v>21</v>
      </c>
      <c r="C41" s="3" t="s">
        <v>116</v>
      </c>
      <c r="D41" s="0" t="n">
        <v>21</v>
      </c>
      <c r="F41" s="4" t="s">
        <v>10</v>
      </c>
      <c r="G41" s="3" t="s">
        <v>117</v>
      </c>
      <c r="H41" s="2" t="n">
        <v>0</v>
      </c>
    </row>
    <row r="42" customFormat="false" ht="28.5" hidden="false" customHeight="false" outlineLevel="0" collapsed="false">
      <c r="A42" s="3" t="s">
        <v>118</v>
      </c>
      <c r="B42" s="0" t="n">
        <v>21</v>
      </c>
      <c r="C42" s="3" t="s">
        <v>119</v>
      </c>
      <c r="D42" s="0" t="n">
        <v>21</v>
      </c>
      <c r="F42" s="4" t="s">
        <v>10</v>
      </c>
      <c r="G42" s="3" t="s">
        <v>120</v>
      </c>
      <c r="H42" s="2" t="n">
        <v>0</v>
      </c>
    </row>
    <row r="43" customFormat="false" ht="28.5" hidden="false" customHeight="false" outlineLevel="0" collapsed="false">
      <c r="A43" s="3" t="s">
        <v>121</v>
      </c>
      <c r="B43" s="0" t="n">
        <v>19</v>
      </c>
      <c r="C43" s="3" t="s">
        <v>122</v>
      </c>
      <c r="D43" s="0" t="n">
        <v>19</v>
      </c>
      <c r="F43" s="4" t="s">
        <v>10</v>
      </c>
      <c r="G43" s="3" t="s">
        <v>123</v>
      </c>
      <c r="H43" s="2" t="n">
        <v>0</v>
      </c>
    </row>
    <row r="44" customFormat="false" ht="28.5" hidden="false" customHeight="false" outlineLevel="0" collapsed="false">
      <c r="A44" s="3" t="s">
        <v>124</v>
      </c>
      <c r="B44" s="0" t="n">
        <v>19</v>
      </c>
      <c r="C44" s="3" t="s">
        <v>125</v>
      </c>
      <c r="D44" s="0" t="n">
        <v>19</v>
      </c>
      <c r="F44" s="4" t="s">
        <v>10</v>
      </c>
      <c r="G44" s="3" t="s">
        <v>126</v>
      </c>
      <c r="H44" s="2" t="n">
        <v>0</v>
      </c>
    </row>
    <row r="45" customFormat="false" ht="14.25" hidden="false" customHeight="false" outlineLevel="0" collapsed="false">
      <c r="A45" s="3" t="s">
        <v>108</v>
      </c>
      <c r="B45" s="0" t="n">
        <f aca="false">SUM(B38:B44)</f>
        <v>179</v>
      </c>
      <c r="C45" s="3" t="s">
        <v>108</v>
      </c>
      <c r="D45" s="0" t="n">
        <f aca="false">SUM(D38:D44)</f>
        <v>179</v>
      </c>
      <c r="G45" s="0" t="n">
        <v>137</v>
      </c>
      <c r="H45" s="2" t="n">
        <v>137</v>
      </c>
    </row>
    <row r="46" customFormat="false" ht="14.25" hidden="false" customHeight="false" outlineLevel="0" collapsed="false">
      <c r="A46" s="3" t="s">
        <v>127</v>
      </c>
      <c r="B46" s="0" t="n">
        <v>55</v>
      </c>
      <c r="C46" s="3" t="s">
        <v>128</v>
      </c>
      <c r="D46" s="0" t="n">
        <v>55</v>
      </c>
      <c r="F46" s="4" t="s">
        <v>14</v>
      </c>
      <c r="G46" s="3" t="s">
        <v>129</v>
      </c>
      <c r="H46" s="2" t="n">
        <v>0</v>
      </c>
    </row>
    <row r="47" customFormat="false" ht="14.25" hidden="false" customHeight="false" outlineLevel="0" collapsed="false">
      <c r="A47" s="3" t="s">
        <v>130</v>
      </c>
      <c r="B47" s="0" t="n">
        <v>46</v>
      </c>
      <c r="C47" s="3" t="s">
        <v>131</v>
      </c>
      <c r="D47" s="0" t="n">
        <v>46</v>
      </c>
      <c r="F47" s="4" t="s">
        <v>10</v>
      </c>
      <c r="G47" s="3" t="s">
        <v>132</v>
      </c>
      <c r="H47" s="2" t="n">
        <v>0</v>
      </c>
    </row>
    <row r="48" customFormat="false" ht="14.25" hidden="false" customHeight="false" outlineLevel="0" collapsed="false">
      <c r="A48" s="3" t="s">
        <v>133</v>
      </c>
      <c r="B48" s="0" t="n">
        <v>35</v>
      </c>
      <c r="C48" s="3" t="s">
        <v>134</v>
      </c>
      <c r="D48" s="0" t="n">
        <v>35</v>
      </c>
      <c r="F48" s="4" t="s">
        <v>10</v>
      </c>
      <c r="G48" s="3" t="s">
        <v>135</v>
      </c>
      <c r="H48" s="2" t="n">
        <v>0</v>
      </c>
    </row>
    <row r="49" customFormat="false" ht="14.25" hidden="false" customHeight="false" outlineLevel="0" collapsed="false">
      <c r="A49" s="3" t="s">
        <v>136</v>
      </c>
      <c r="B49" s="0" t="n">
        <v>38</v>
      </c>
      <c r="C49" s="3" t="s">
        <v>137</v>
      </c>
      <c r="D49" s="0" t="n">
        <v>38</v>
      </c>
      <c r="F49" s="4" t="s">
        <v>10</v>
      </c>
      <c r="G49" s="3" t="s">
        <v>138</v>
      </c>
      <c r="H49" s="2" t="n">
        <v>0</v>
      </c>
    </row>
    <row r="50" customFormat="false" ht="14.25" hidden="false" customHeight="false" outlineLevel="0" collapsed="false">
      <c r="A50" s="3" t="s">
        <v>139</v>
      </c>
      <c r="B50" s="0" t="n">
        <v>33</v>
      </c>
      <c r="C50" s="3" t="s">
        <v>140</v>
      </c>
      <c r="D50" s="0" t="n">
        <v>33</v>
      </c>
      <c r="F50" s="4" t="s">
        <v>10</v>
      </c>
      <c r="G50" s="3" t="s">
        <v>141</v>
      </c>
      <c r="H50" s="2" t="n">
        <v>0</v>
      </c>
    </row>
    <row r="51" customFormat="false" ht="14.25" hidden="false" customHeight="false" outlineLevel="0" collapsed="false">
      <c r="A51" s="3" t="s">
        <v>142</v>
      </c>
      <c r="B51" s="0" t="n">
        <v>34</v>
      </c>
      <c r="C51" s="3" t="s">
        <v>143</v>
      </c>
      <c r="D51" s="0" t="n">
        <v>34</v>
      </c>
      <c r="F51" s="4" t="s">
        <v>10</v>
      </c>
      <c r="G51" s="3" t="s">
        <v>144</v>
      </c>
      <c r="H51" s="2" t="n">
        <v>0</v>
      </c>
    </row>
    <row r="52" customFormat="false" ht="14.25" hidden="false" customHeight="false" outlineLevel="0" collapsed="false">
      <c r="A52" s="3" t="s">
        <v>145</v>
      </c>
      <c r="B52" s="0" t="n">
        <v>28</v>
      </c>
      <c r="C52" s="3" t="s">
        <v>146</v>
      </c>
      <c r="D52" s="0" t="n">
        <v>28</v>
      </c>
      <c r="F52" s="4" t="s">
        <v>10</v>
      </c>
      <c r="G52" s="3" t="s">
        <v>147</v>
      </c>
      <c r="H52" s="2" t="n">
        <v>0</v>
      </c>
    </row>
    <row r="53" customFormat="false" ht="14.25" hidden="false" customHeight="false" outlineLevel="0" collapsed="false">
      <c r="A53" s="3" t="s">
        <v>148</v>
      </c>
      <c r="B53" s="0" t="n">
        <v>43</v>
      </c>
      <c r="C53" s="3" t="s">
        <v>149</v>
      </c>
      <c r="D53" s="0" t="n">
        <v>43</v>
      </c>
      <c r="F53" s="4" t="s">
        <v>10</v>
      </c>
      <c r="G53" s="3" t="s">
        <v>150</v>
      </c>
      <c r="H53" s="2" t="n">
        <v>0</v>
      </c>
    </row>
    <row r="54" customFormat="false" ht="28.5" hidden="false" customHeight="false" outlineLevel="0" collapsed="false">
      <c r="A54" s="3" t="s">
        <v>151</v>
      </c>
      <c r="B54" s="0" t="n">
        <v>28</v>
      </c>
      <c r="C54" s="3" t="s">
        <v>152</v>
      </c>
      <c r="D54" s="0" t="n">
        <v>28</v>
      </c>
      <c r="F54" s="4" t="s">
        <v>10</v>
      </c>
      <c r="G54" s="3" t="s">
        <v>153</v>
      </c>
      <c r="H54" s="2" t="n">
        <v>0</v>
      </c>
    </row>
    <row r="55" customFormat="false" ht="14.25" hidden="false" customHeight="false" outlineLevel="0" collapsed="false">
      <c r="A55" s="3" t="s">
        <v>129</v>
      </c>
      <c r="B55" s="0" t="n">
        <f aca="false">SUM(B46:B54)</f>
        <v>340</v>
      </c>
      <c r="C55" s="3" t="s">
        <v>129</v>
      </c>
      <c r="D55" s="0" t="n">
        <f aca="false">SUM(D46:D54)</f>
        <v>340</v>
      </c>
      <c r="G55" s="0" t="n">
        <v>247</v>
      </c>
      <c r="H55" s="2" t="n">
        <v>247</v>
      </c>
    </row>
    <row r="56" customFormat="false" ht="14.25" hidden="false" customHeight="false" outlineLevel="0" collapsed="false">
      <c r="A56" s="3" t="s">
        <v>154</v>
      </c>
      <c r="B56" s="0" t="n">
        <v>42</v>
      </c>
      <c r="C56" s="3" t="s">
        <v>155</v>
      </c>
      <c r="D56" s="0" t="n">
        <v>42</v>
      </c>
      <c r="F56" s="4" t="s">
        <v>14</v>
      </c>
      <c r="G56" s="3" t="s">
        <v>156</v>
      </c>
      <c r="H56" s="2" t="n">
        <v>0</v>
      </c>
    </row>
    <row r="57" customFormat="false" ht="14.25" hidden="false" customHeight="false" outlineLevel="0" collapsed="false">
      <c r="A57" s="3" t="s">
        <v>157</v>
      </c>
      <c r="B57" s="0" t="n">
        <v>27</v>
      </c>
      <c r="C57" s="3" t="s">
        <v>158</v>
      </c>
      <c r="D57" s="0" t="n">
        <v>27</v>
      </c>
      <c r="F57" s="4" t="s">
        <v>10</v>
      </c>
      <c r="G57" s="3" t="s">
        <v>159</v>
      </c>
      <c r="H57" s="2" t="n">
        <v>0</v>
      </c>
    </row>
    <row r="58" customFormat="false" ht="14.25" hidden="false" customHeight="false" outlineLevel="0" collapsed="false">
      <c r="A58" s="3" t="s">
        <v>160</v>
      </c>
      <c r="B58" s="0" t="n">
        <v>14</v>
      </c>
      <c r="C58" s="3" t="s">
        <v>161</v>
      </c>
      <c r="D58" s="0" t="n">
        <v>14</v>
      </c>
      <c r="F58" s="4" t="s">
        <v>10</v>
      </c>
      <c r="G58" s="3" t="s">
        <v>162</v>
      </c>
      <c r="H58" s="2" t="n">
        <v>0</v>
      </c>
    </row>
    <row r="59" customFormat="false" ht="14.25" hidden="false" customHeight="false" outlineLevel="0" collapsed="false">
      <c r="A59" s="3" t="s">
        <v>163</v>
      </c>
      <c r="B59" s="0" t="n">
        <v>22</v>
      </c>
      <c r="C59" s="3" t="s">
        <v>164</v>
      </c>
      <c r="D59" s="0" t="n">
        <v>22</v>
      </c>
      <c r="F59" s="4" t="s">
        <v>10</v>
      </c>
      <c r="G59" s="3" t="s">
        <v>165</v>
      </c>
      <c r="H59" s="2" t="n">
        <v>0</v>
      </c>
    </row>
    <row r="60" customFormat="false" ht="14.25" hidden="false" customHeight="false" outlineLevel="0" collapsed="false">
      <c r="A60" s="3" t="s">
        <v>166</v>
      </c>
      <c r="B60" s="0" t="n">
        <v>16</v>
      </c>
      <c r="C60" s="3" t="s">
        <v>167</v>
      </c>
      <c r="D60" s="0" t="n">
        <v>16</v>
      </c>
      <c r="F60" s="4" t="s">
        <v>10</v>
      </c>
      <c r="G60" s="3" t="s">
        <v>168</v>
      </c>
      <c r="H60" s="2" t="n">
        <v>0</v>
      </c>
    </row>
    <row r="61" customFormat="false" ht="14.25" hidden="false" customHeight="false" outlineLevel="0" collapsed="false">
      <c r="A61" s="3" t="s">
        <v>169</v>
      </c>
      <c r="B61" s="0" t="n">
        <v>16</v>
      </c>
      <c r="C61" s="3" t="s">
        <v>170</v>
      </c>
      <c r="D61" s="0" t="n">
        <v>16</v>
      </c>
      <c r="F61" s="4" t="s">
        <v>10</v>
      </c>
      <c r="G61" s="3" t="s">
        <v>171</v>
      </c>
      <c r="H61" s="2" t="n">
        <v>0</v>
      </c>
    </row>
    <row r="62" customFormat="false" ht="14.25" hidden="false" customHeight="false" outlineLevel="0" collapsed="false">
      <c r="A62" s="3" t="s">
        <v>172</v>
      </c>
      <c r="B62" s="0" t="n">
        <v>20</v>
      </c>
      <c r="C62" s="3" t="s">
        <v>173</v>
      </c>
      <c r="D62" s="0" t="n">
        <v>20</v>
      </c>
      <c r="F62" s="4" t="s">
        <v>10</v>
      </c>
      <c r="G62" s="3" t="s">
        <v>174</v>
      </c>
      <c r="H62" s="2" t="n">
        <v>0</v>
      </c>
    </row>
    <row r="63" customFormat="false" ht="28.5" hidden="false" customHeight="false" outlineLevel="0" collapsed="false">
      <c r="A63" s="3" t="s">
        <v>175</v>
      </c>
      <c r="B63" s="0" t="n">
        <v>20</v>
      </c>
      <c r="C63" s="3" t="s">
        <v>176</v>
      </c>
      <c r="D63" s="0" t="n">
        <v>20</v>
      </c>
      <c r="F63" s="4" t="s">
        <v>10</v>
      </c>
      <c r="G63" s="3" t="s">
        <v>177</v>
      </c>
      <c r="H63" s="2" t="n">
        <v>0</v>
      </c>
    </row>
    <row r="64" customFormat="false" ht="14.25" hidden="false" customHeight="false" outlineLevel="0" collapsed="false">
      <c r="A64" s="3" t="s">
        <v>178</v>
      </c>
      <c r="B64" s="0" t="n">
        <v>22</v>
      </c>
      <c r="C64" s="3" t="s">
        <v>179</v>
      </c>
      <c r="D64" s="0" t="n">
        <v>22</v>
      </c>
      <c r="F64" s="4" t="s">
        <v>10</v>
      </c>
      <c r="G64" s="3" t="s">
        <v>180</v>
      </c>
      <c r="H64" s="2" t="n">
        <v>0</v>
      </c>
    </row>
    <row r="65" customFormat="false" ht="14.25" hidden="false" customHeight="false" outlineLevel="0" collapsed="false">
      <c r="A65" s="3" t="s">
        <v>181</v>
      </c>
      <c r="B65" s="0" t="n">
        <v>22</v>
      </c>
      <c r="C65" s="3" t="s">
        <v>182</v>
      </c>
      <c r="D65" s="0" t="n">
        <v>22</v>
      </c>
      <c r="F65" s="4" t="s">
        <v>10</v>
      </c>
      <c r="G65" s="3" t="s">
        <v>183</v>
      </c>
      <c r="H65" s="2" t="n">
        <v>0</v>
      </c>
    </row>
    <row r="66" customFormat="false" ht="14.25" hidden="false" customHeight="false" outlineLevel="0" collapsed="false">
      <c r="A66" s="3" t="s">
        <v>184</v>
      </c>
      <c r="B66" s="0" t="n">
        <v>22</v>
      </c>
      <c r="C66" s="3" t="s">
        <v>185</v>
      </c>
      <c r="D66" s="0" t="n">
        <v>22</v>
      </c>
      <c r="F66" s="4" t="s">
        <v>10</v>
      </c>
      <c r="G66" s="3" t="s">
        <v>186</v>
      </c>
      <c r="H66" s="2" t="n">
        <v>0</v>
      </c>
    </row>
    <row r="67" customFormat="false" ht="14.25" hidden="false" customHeight="false" outlineLevel="0" collapsed="false">
      <c r="A67" s="3" t="s">
        <v>156</v>
      </c>
      <c r="B67" s="0" t="n">
        <f aca="false">SUM(B56:B66)</f>
        <v>243</v>
      </c>
      <c r="C67" s="3" t="s">
        <v>156</v>
      </c>
      <c r="D67" s="0" t="n">
        <f aca="false">SUM(D56:D66)</f>
        <v>243</v>
      </c>
      <c r="G67" s="0" t="n">
        <v>174</v>
      </c>
      <c r="H67" s="2" t="n">
        <v>174</v>
      </c>
    </row>
    <row r="68" customFormat="false" ht="28.5" hidden="false" customHeight="false" outlineLevel="0" collapsed="false">
      <c r="A68" s="3" t="s">
        <v>187</v>
      </c>
      <c r="B68" s="0" t="n">
        <v>44</v>
      </c>
      <c r="C68" s="3" t="s">
        <v>188</v>
      </c>
      <c r="D68" s="0" t="n">
        <v>44</v>
      </c>
      <c r="F68" s="4" t="s">
        <v>14</v>
      </c>
      <c r="G68" s="3" t="s">
        <v>189</v>
      </c>
      <c r="H68" s="2" t="n">
        <v>0</v>
      </c>
    </row>
    <row r="69" customFormat="false" ht="14.25" hidden="false" customHeight="false" outlineLevel="0" collapsed="false">
      <c r="A69" s="3" t="s">
        <v>190</v>
      </c>
      <c r="B69" s="0" t="n">
        <v>31</v>
      </c>
      <c r="C69" s="3" t="s">
        <v>191</v>
      </c>
      <c r="D69" s="0" t="n">
        <v>31</v>
      </c>
      <c r="F69" s="4" t="s">
        <v>10</v>
      </c>
      <c r="G69" s="3" t="s">
        <v>192</v>
      </c>
      <c r="H69" s="2" t="n">
        <v>0</v>
      </c>
    </row>
    <row r="70" customFormat="false" ht="14.25" hidden="false" customHeight="false" outlineLevel="0" collapsed="false">
      <c r="A70" s="3" t="s">
        <v>193</v>
      </c>
      <c r="B70" s="0" t="n">
        <v>13</v>
      </c>
      <c r="C70" s="3" t="s">
        <v>194</v>
      </c>
      <c r="D70" s="0" t="n">
        <v>13</v>
      </c>
      <c r="F70" s="4" t="s">
        <v>10</v>
      </c>
      <c r="G70" s="3" t="s">
        <v>195</v>
      </c>
      <c r="H70" s="2" t="n">
        <v>0</v>
      </c>
    </row>
    <row r="71" customFormat="false" ht="14.25" hidden="false" customHeight="false" outlineLevel="0" collapsed="false">
      <c r="A71" s="3" t="s">
        <v>196</v>
      </c>
      <c r="B71" s="0" t="n">
        <v>14</v>
      </c>
      <c r="C71" s="3" t="s">
        <v>197</v>
      </c>
      <c r="D71" s="0" t="n">
        <v>14</v>
      </c>
      <c r="F71" s="4" t="s">
        <v>10</v>
      </c>
      <c r="G71" s="3" t="s">
        <v>198</v>
      </c>
      <c r="H71" s="2" t="n">
        <v>0</v>
      </c>
    </row>
    <row r="72" customFormat="false" ht="14.25" hidden="false" customHeight="false" outlineLevel="0" collapsed="false">
      <c r="A72" s="3" t="s">
        <v>199</v>
      </c>
      <c r="B72" s="0" t="n">
        <v>19</v>
      </c>
      <c r="C72" s="3" t="s">
        <v>200</v>
      </c>
      <c r="D72" s="0" t="n">
        <v>19</v>
      </c>
      <c r="F72" s="4" t="s">
        <v>10</v>
      </c>
      <c r="G72" s="3" t="s">
        <v>201</v>
      </c>
      <c r="H72" s="2" t="n">
        <v>0</v>
      </c>
    </row>
    <row r="73" customFormat="false" ht="14.25" hidden="false" customHeight="false" outlineLevel="0" collapsed="false">
      <c r="A73" s="3" t="s">
        <v>202</v>
      </c>
      <c r="B73" s="0" t="n">
        <v>13</v>
      </c>
      <c r="C73" s="3" t="s">
        <v>203</v>
      </c>
      <c r="D73" s="0" t="n">
        <v>13</v>
      </c>
      <c r="F73" s="4" t="s">
        <v>10</v>
      </c>
      <c r="G73" s="3" t="s">
        <v>204</v>
      </c>
      <c r="H73" s="2" t="n">
        <v>0</v>
      </c>
    </row>
    <row r="74" customFormat="false" ht="14.25" hidden="false" customHeight="false" outlineLevel="0" collapsed="false">
      <c r="A74" s="3" t="s">
        <v>205</v>
      </c>
      <c r="B74" s="0" t="n">
        <v>18</v>
      </c>
      <c r="C74" s="3" t="s">
        <v>206</v>
      </c>
      <c r="D74" s="0" t="n">
        <v>18</v>
      </c>
      <c r="F74" s="4" t="s">
        <v>10</v>
      </c>
      <c r="G74" s="3" t="s">
        <v>207</v>
      </c>
      <c r="H74" s="2" t="n">
        <v>0</v>
      </c>
    </row>
    <row r="75" customFormat="false" ht="14.25" hidden="false" customHeight="false" outlineLevel="0" collapsed="false">
      <c r="A75" s="3" t="s">
        <v>208</v>
      </c>
      <c r="B75" s="0" t="n">
        <v>14</v>
      </c>
      <c r="C75" s="3" t="s">
        <v>209</v>
      </c>
      <c r="D75" s="0" t="n">
        <v>14</v>
      </c>
      <c r="F75" s="4" t="s">
        <v>10</v>
      </c>
      <c r="G75" s="3" t="s">
        <v>210</v>
      </c>
      <c r="H75" s="2" t="n">
        <v>0</v>
      </c>
    </row>
    <row r="76" customFormat="false" ht="14.25" hidden="false" customHeight="false" outlineLevel="0" collapsed="false">
      <c r="A76" s="3" t="s">
        <v>211</v>
      </c>
      <c r="B76" s="0" t="n">
        <v>15</v>
      </c>
      <c r="C76" s="3" t="s">
        <v>212</v>
      </c>
      <c r="D76" s="0" t="n">
        <v>15</v>
      </c>
      <c r="F76" s="4" t="s">
        <v>10</v>
      </c>
      <c r="G76" s="3" t="s">
        <v>213</v>
      </c>
      <c r="H76" s="2" t="n">
        <v>0</v>
      </c>
    </row>
    <row r="77" customFormat="false" ht="14.25" hidden="false" customHeight="false" outlineLevel="0" collapsed="false">
      <c r="A77" s="3" t="s">
        <v>214</v>
      </c>
      <c r="B77" s="0" t="n">
        <v>20</v>
      </c>
      <c r="C77" s="3" t="s">
        <v>215</v>
      </c>
      <c r="D77" s="0" t="n">
        <v>20</v>
      </c>
      <c r="F77" s="4" t="s">
        <v>10</v>
      </c>
      <c r="G77" s="3" t="s">
        <v>216</v>
      </c>
      <c r="H77" s="2" t="n">
        <v>0</v>
      </c>
    </row>
    <row r="78" customFormat="false" ht="14.25" hidden="false" customHeight="false" outlineLevel="0" collapsed="false">
      <c r="A78" s="3" t="s">
        <v>217</v>
      </c>
      <c r="B78" s="0" t="n">
        <v>16</v>
      </c>
      <c r="C78" s="3" t="s">
        <v>218</v>
      </c>
      <c r="D78" s="0" t="n">
        <v>16</v>
      </c>
      <c r="F78" s="4" t="s">
        <v>10</v>
      </c>
      <c r="G78" s="3" t="s">
        <v>219</v>
      </c>
      <c r="H78" s="2" t="n">
        <v>0</v>
      </c>
    </row>
    <row r="79" customFormat="false" ht="14.25" hidden="false" customHeight="false" outlineLevel="0" collapsed="false">
      <c r="A79" s="3" t="s">
        <v>220</v>
      </c>
      <c r="B79" s="0" t="n">
        <v>21</v>
      </c>
      <c r="C79" s="3" t="s">
        <v>221</v>
      </c>
      <c r="D79" s="0" t="n">
        <v>21</v>
      </c>
      <c r="F79" s="4" t="s">
        <v>10</v>
      </c>
      <c r="G79" s="3" t="s">
        <v>222</v>
      </c>
      <c r="H79" s="2" t="n">
        <v>0</v>
      </c>
    </row>
    <row r="80" customFormat="false" ht="14.25" hidden="false" customHeight="false" outlineLevel="0" collapsed="false">
      <c r="A80" s="3" t="s">
        <v>223</v>
      </c>
      <c r="B80" s="0" t="n">
        <v>17</v>
      </c>
      <c r="C80" s="3" t="s">
        <v>224</v>
      </c>
      <c r="D80" s="0" t="n">
        <v>17</v>
      </c>
      <c r="F80" s="4" t="s">
        <v>10</v>
      </c>
      <c r="G80" s="3" t="s">
        <v>225</v>
      </c>
      <c r="H80" s="2" t="n">
        <v>0</v>
      </c>
    </row>
    <row r="81" customFormat="false" ht="14.25" hidden="false" customHeight="false" outlineLevel="0" collapsed="false">
      <c r="A81" s="3" t="s">
        <v>226</v>
      </c>
      <c r="B81" s="0" t="n">
        <v>20</v>
      </c>
      <c r="C81" s="3" t="s">
        <v>227</v>
      </c>
      <c r="D81" s="0" t="n">
        <v>20</v>
      </c>
      <c r="F81" s="4" t="s">
        <v>10</v>
      </c>
      <c r="G81" s="3" t="s">
        <v>228</v>
      </c>
      <c r="H81" s="2" t="n">
        <v>0</v>
      </c>
    </row>
    <row r="82" customFormat="false" ht="14.25" hidden="false" customHeight="false" outlineLevel="0" collapsed="false">
      <c r="A82" s="3" t="s">
        <v>229</v>
      </c>
      <c r="B82" s="0" t="n">
        <v>13</v>
      </c>
      <c r="C82" s="3" t="s">
        <v>230</v>
      </c>
      <c r="D82" s="0" t="n">
        <v>13</v>
      </c>
      <c r="F82" s="4" t="s">
        <v>10</v>
      </c>
      <c r="G82" s="3" t="s">
        <v>231</v>
      </c>
      <c r="H82" s="2" t="n">
        <v>0</v>
      </c>
    </row>
    <row r="83" customFormat="false" ht="14.25" hidden="false" customHeight="false" outlineLevel="0" collapsed="false">
      <c r="A83" s="3" t="s">
        <v>232</v>
      </c>
      <c r="B83" s="0" t="n">
        <v>13</v>
      </c>
      <c r="C83" s="3" t="s">
        <v>233</v>
      </c>
      <c r="D83" s="0" t="n">
        <v>13</v>
      </c>
      <c r="F83" s="4" t="s">
        <v>10</v>
      </c>
      <c r="G83" s="3" t="s">
        <v>234</v>
      </c>
      <c r="H83" s="2" t="n">
        <v>0</v>
      </c>
    </row>
    <row r="84" customFormat="false" ht="14.25" hidden="false" customHeight="false" outlineLevel="0" collapsed="false">
      <c r="A84" s="3" t="s">
        <v>235</v>
      </c>
      <c r="B84" s="0" t="n">
        <v>13</v>
      </c>
      <c r="C84" s="3" t="s">
        <v>236</v>
      </c>
      <c r="D84" s="0" t="n">
        <v>13</v>
      </c>
      <c r="F84" s="4" t="s">
        <v>10</v>
      </c>
      <c r="G84" s="3" t="s">
        <v>237</v>
      </c>
      <c r="H84" s="2" t="n">
        <v>0</v>
      </c>
    </row>
    <row r="85" customFormat="false" ht="14.25" hidden="false" customHeight="false" outlineLevel="0" collapsed="false">
      <c r="A85" s="3" t="s">
        <v>189</v>
      </c>
      <c r="B85" s="0" t="n">
        <f aca="false">SUM(B68:B84)</f>
        <v>314</v>
      </c>
      <c r="C85" s="3" t="s">
        <v>189</v>
      </c>
      <c r="D85" s="0" t="n">
        <f aca="false">SUM(D68:D84)</f>
        <v>314</v>
      </c>
      <c r="G85" s="0" t="n">
        <v>244</v>
      </c>
      <c r="H85" s="2" t="n">
        <v>244</v>
      </c>
    </row>
    <row r="86" customFormat="false" ht="28.5" hidden="false" customHeight="false" outlineLevel="0" collapsed="false">
      <c r="A86" s="3" t="s">
        <v>238</v>
      </c>
      <c r="B86" s="0" t="n">
        <v>45</v>
      </c>
      <c r="C86" s="3" t="s">
        <v>239</v>
      </c>
      <c r="D86" s="0" t="n">
        <v>45</v>
      </c>
      <c r="F86" s="4" t="s">
        <v>14</v>
      </c>
      <c r="G86" s="3" t="s">
        <v>240</v>
      </c>
      <c r="H86" s="2" t="n">
        <v>0</v>
      </c>
    </row>
    <row r="87" customFormat="false" ht="14.25" hidden="false" customHeight="false" outlineLevel="0" collapsed="false">
      <c r="A87" s="3" t="s">
        <v>241</v>
      </c>
      <c r="B87" s="0" t="n">
        <v>32</v>
      </c>
      <c r="C87" s="3" t="s">
        <v>242</v>
      </c>
      <c r="D87" s="0" t="n">
        <v>32</v>
      </c>
      <c r="F87" s="4" t="s">
        <v>10</v>
      </c>
      <c r="G87" s="3" t="s">
        <v>243</v>
      </c>
      <c r="H87" s="2" t="n">
        <v>0</v>
      </c>
    </row>
    <row r="88" customFormat="false" ht="14.25" hidden="false" customHeight="false" outlineLevel="0" collapsed="false">
      <c r="A88" s="3" t="s">
        <v>244</v>
      </c>
      <c r="B88" s="0" t="n">
        <v>24</v>
      </c>
      <c r="C88" s="3" t="s">
        <v>245</v>
      </c>
      <c r="D88" s="0" t="n">
        <v>24</v>
      </c>
      <c r="F88" s="4" t="s">
        <v>10</v>
      </c>
      <c r="G88" s="3" t="s">
        <v>246</v>
      </c>
      <c r="H88" s="2" t="n">
        <v>0</v>
      </c>
    </row>
    <row r="89" customFormat="false" ht="14.25" hidden="false" customHeight="false" outlineLevel="0" collapsed="false">
      <c r="A89" s="3" t="s">
        <v>247</v>
      </c>
      <c r="B89" s="0" t="n">
        <v>37</v>
      </c>
      <c r="C89" s="3" t="s">
        <v>248</v>
      </c>
      <c r="D89" s="0" t="n">
        <v>37</v>
      </c>
      <c r="F89" s="4" t="s">
        <v>10</v>
      </c>
      <c r="G89" s="3" t="s">
        <v>249</v>
      </c>
      <c r="H89" s="2" t="n">
        <v>0</v>
      </c>
    </row>
    <row r="90" customFormat="false" ht="14.25" hidden="false" customHeight="false" outlineLevel="0" collapsed="false">
      <c r="A90" s="3" t="s">
        <v>250</v>
      </c>
      <c r="B90" s="0" t="n">
        <v>21</v>
      </c>
      <c r="C90" s="3" t="s">
        <v>251</v>
      </c>
      <c r="D90" s="0" t="n">
        <v>21</v>
      </c>
      <c r="F90" s="4" t="s">
        <v>10</v>
      </c>
      <c r="G90" s="3" t="s">
        <v>252</v>
      </c>
      <c r="H90" s="2" t="n">
        <v>0</v>
      </c>
    </row>
    <row r="91" customFormat="false" ht="14.25" hidden="false" customHeight="false" outlineLevel="0" collapsed="false">
      <c r="A91" s="3" t="s">
        <v>253</v>
      </c>
      <c r="B91" s="0" t="n">
        <v>19</v>
      </c>
      <c r="C91" s="3" t="s">
        <v>254</v>
      </c>
      <c r="D91" s="0" t="n">
        <v>19</v>
      </c>
      <c r="F91" s="4" t="s">
        <v>10</v>
      </c>
      <c r="G91" s="3" t="s">
        <v>255</v>
      </c>
      <c r="H91" s="2" t="n">
        <v>0</v>
      </c>
    </row>
    <row r="92" customFormat="false" ht="14.25" hidden="false" customHeight="false" outlineLevel="0" collapsed="false">
      <c r="A92" s="3" t="s">
        <v>256</v>
      </c>
      <c r="B92" s="0" t="n">
        <v>19</v>
      </c>
      <c r="C92" s="3" t="s">
        <v>257</v>
      </c>
      <c r="D92" s="0" t="n">
        <v>19</v>
      </c>
      <c r="F92" s="4" t="s">
        <v>10</v>
      </c>
      <c r="G92" s="3" t="s">
        <v>258</v>
      </c>
      <c r="H92" s="2" t="n">
        <v>0</v>
      </c>
    </row>
    <row r="93" customFormat="false" ht="14.25" hidden="false" customHeight="false" outlineLevel="0" collapsed="false">
      <c r="A93" s="3" t="s">
        <v>259</v>
      </c>
      <c r="B93" s="0" t="n">
        <v>18</v>
      </c>
      <c r="C93" s="3" t="s">
        <v>260</v>
      </c>
      <c r="D93" s="0" t="n">
        <v>18</v>
      </c>
      <c r="F93" s="4" t="s">
        <v>10</v>
      </c>
      <c r="G93" s="3" t="s">
        <v>261</v>
      </c>
      <c r="H93" s="2" t="n">
        <v>0</v>
      </c>
    </row>
    <row r="94" customFormat="false" ht="14.25" hidden="false" customHeight="false" outlineLevel="0" collapsed="false">
      <c r="A94" s="3" t="s">
        <v>262</v>
      </c>
      <c r="B94" s="0" t="n">
        <v>19</v>
      </c>
      <c r="C94" s="3" t="s">
        <v>263</v>
      </c>
      <c r="D94" s="0" t="n">
        <v>19</v>
      </c>
      <c r="F94" s="4" t="s">
        <v>10</v>
      </c>
      <c r="G94" s="3" t="s">
        <v>264</v>
      </c>
      <c r="H94" s="2" t="n">
        <v>0</v>
      </c>
    </row>
    <row r="95" customFormat="false" ht="14.25" hidden="false" customHeight="false" outlineLevel="0" collapsed="false">
      <c r="A95" s="3" t="s">
        <v>265</v>
      </c>
      <c r="B95" s="0" t="n">
        <v>19</v>
      </c>
      <c r="C95" s="3" t="s">
        <v>266</v>
      </c>
      <c r="D95" s="0" t="n">
        <v>19</v>
      </c>
      <c r="F95" s="4" t="s">
        <v>10</v>
      </c>
      <c r="G95" s="3" t="s">
        <v>267</v>
      </c>
      <c r="H95" s="2" t="n">
        <v>0</v>
      </c>
    </row>
    <row r="96" customFormat="false" ht="14.25" hidden="false" customHeight="false" outlineLevel="0" collapsed="false">
      <c r="A96" s="3" t="s">
        <v>268</v>
      </c>
      <c r="B96" s="0" t="n">
        <v>19</v>
      </c>
      <c r="C96" s="3" t="s">
        <v>269</v>
      </c>
      <c r="D96" s="0" t="n">
        <v>19</v>
      </c>
      <c r="F96" s="4" t="s">
        <v>10</v>
      </c>
      <c r="G96" s="3" t="s">
        <v>270</v>
      </c>
      <c r="H96" s="2" t="n">
        <v>0</v>
      </c>
    </row>
    <row r="97" customFormat="false" ht="14.25" hidden="false" customHeight="false" outlineLevel="0" collapsed="false">
      <c r="A97" s="3" t="s">
        <v>271</v>
      </c>
      <c r="B97" s="0" t="n">
        <v>18</v>
      </c>
      <c r="C97" s="3" t="s">
        <v>272</v>
      </c>
      <c r="D97" s="0" t="n">
        <v>18</v>
      </c>
      <c r="F97" s="4" t="s">
        <v>10</v>
      </c>
      <c r="G97" s="3" t="s">
        <v>273</v>
      </c>
      <c r="H97" s="2" t="n">
        <v>0</v>
      </c>
    </row>
    <row r="98" customFormat="false" ht="14.25" hidden="false" customHeight="false" outlineLevel="0" collapsed="false">
      <c r="A98" s="3" t="s">
        <v>274</v>
      </c>
      <c r="B98" s="0" t="n">
        <v>19</v>
      </c>
      <c r="C98" s="3" t="s">
        <v>275</v>
      </c>
      <c r="D98" s="0" t="n">
        <v>19</v>
      </c>
      <c r="F98" s="4" t="s">
        <v>10</v>
      </c>
      <c r="G98" s="3" t="s">
        <v>276</v>
      </c>
      <c r="H98" s="2" t="n">
        <v>0</v>
      </c>
    </row>
    <row r="99" customFormat="false" ht="14.25" hidden="false" customHeight="false" outlineLevel="0" collapsed="false">
      <c r="A99" s="3" t="s">
        <v>240</v>
      </c>
      <c r="B99" s="0" t="n">
        <f aca="false">SUM(B86:B98)</f>
        <v>309</v>
      </c>
      <c r="C99" s="3" t="s">
        <v>240</v>
      </c>
      <c r="D99" s="0" t="n">
        <f aca="false">SUM(D86:D98)</f>
        <v>309</v>
      </c>
      <c r="G99" s="0" t="n">
        <v>220</v>
      </c>
      <c r="H99" s="2" t="n">
        <v>220</v>
      </c>
    </row>
    <row r="100" customFormat="false" ht="28.5" hidden="false" customHeight="false" outlineLevel="0" collapsed="false">
      <c r="A100" s="3" t="s">
        <v>277</v>
      </c>
      <c r="B100" s="0" t="n">
        <v>39</v>
      </c>
      <c r="C100" s="3" t="s">
        <v>278</v>
      </c>
      <c r="D100" s="0" t="n">
        <v>39</v>
      </c>
      <c r="F100" s="4" t="s">
        <v>14</v>
      </c>
      <c r="G100" s="3" t="s">
        <v>279</v>
      </c>
      <c r="H100" s="2" t="n">
        <v>0</v>
      </c>
    </row>
    <row r="101" customFormat="false" ht="14.25" hidden="false" customHeight="false" outlineLevel="0" collapsed="false">
      <c r="A101" s="3" t="s">
        <v>280</v>
      </c>
      <c r="B101" s="0" t="n">
        <v>42</v>
      </c>
      <c r="C101" s="3" t="s">
        <v>281</v>
      </c>
      <c r="D101" s="0" t="n">
        <v>42</v>
      </c>
      <c r="F101" s="4" t="s">
        <v>10</v>
      </c>
      <c r="G101" s="3" t="s">
        <v>282</v>
      </c>
      <c r="H101" s="2" t="n">
        <v>0</v>
      </c>
    </row>
    <row r="102" customFormat="false" ht="14.25" hidden="false" customHeight="false" outlineLevel="0" collapsed="false">
      <c r="A102" s="3" t="s">
        <v>283</v>
      </c>
      <c r="B102" s="0" t="n">
        <v>24</v>
      </c>
      <c r="C102" s="3" t="s">
        <v>284</v>
      </c>
      <c r="D102" s="0" t="n">
        <v>24</v>
      </c>
      <c r="F102" s="4" t="s">
        <v>10</v>
      </c>
      <c r="G102" s="3" t="s">
        <v>285</v>
      </c>
      <c r="H102" s="2" t="n">
        <v>0</v>
      </c>
    </row>
    <row r="103" customFormat="false" ht="14.25" hidden="false" customHeight="false" outlineLevel="0" collapsed="false">
      <c r="A103" s="3" t="s">
        <v>286</v>
      </c>
      <c r="B103" s="0" t="n">
        <v>23</v>
      </c>
      <c r="C103" s="3" t="s">
        <v>287</v>
      </c>
      <c r="D103" s="0" t="n">
        <v>23</v>
      </c>
      <c r="F103" s="4" t="s">
        <v>10</v>
      </c>
      <c r="G103" s="3" t="s">
        <v>288</v>
      </c>
      <c r="H103" s="2" t="n">
        <v>0</v>
      </c>
    </row>
    <row r="104" customFormat="false" ht="14.25" hidden="false" customHeight="false" outlineLevel="0" collapsed="false">
      <c r="A104" s="3" t="s">
        <v>289</v>
      </c>
      <c r="B104" s="0" t="n">
        <v>20</v>
      </c>
      <c r="C104" s="3" t="s">
        <v>290</v>
      </c>
      <c r="D104" s="0" t="n">
        <v>20</v>
      </c>
      <c r="F104" s="4" t="s">
        <v>10</v>
      </c>
      <c r="G104" s="3" t="s">
        <v>291</v>
      </c>
      <c r="H104" s="2" t="n">
        <v>0</v>
      </c>
    </row>
    <row r="105" customFormat="false" ht="14.25" hidden="false" customHeight="false" outlineLevel="0" collapsed="false">
      <c r="A105" s="3" t="s">
        <v>292</v>
      </c>
      <c r="B105" s="0" t="n">
        <v>20</v>
      </c>
      <c r="C105" s="3" t="s">
        <v>293</v>
      </c>
      <c r="D105" s="0" t="n">
        <v>20</v>
      </c>
      <c r="F105" s="4" t="s">
        <v>10</v>
      </c>
      <c r="G105" s="3" t="s">
        <v>294</v>
      </c>
      <c r="H105" s="2" t="n">
        <v>0</v>
      </c>
    </row>
    <row r="106" customFormat="false" ht="14.25" hidden="false" customHeight="false" outlineLevel="0" collapsed="false">
      <c r="A106" s="3" t="s">
        <v>295</v>
      </c>
      <c r="B106" s="0" t="n">
        <v>19</v>
      </c>
      <c r="C106" s="3" t="s">
        <v>296</v>
      </c>
      <c r="D106" s="0" t="n">
        <v>19</v>
      </c>
      <c r="F106" s="4" t="s">
        <v>10</v>
      </c>
      <c r="G106" s="3" t="s">
        <v>297</v>
      </c>
      <c r="H106" s="2" t="n">
        <v>0</v>
      </c>
    </row>
    <row r="107" customFormat="false" ht="14.25" hidden="false" customHeight="false" outlineLevel="0" collapsed="false">
      <c r="A107" s="3" t="s">
        <v>298</v>
      </c>
      <c r="B107" s="0" t="n">
        <v>19</v>
      </c>
      <c r="C107" s="3" t="s">
        <v>299</v>
      </c>
      <c r="D107" s="0" t="n">
        <v>19</v>
      </c>
      <c r="F107" s="4" t="s">
        <v>10</v>
      </c>
      <c r="G107" s="3" t="s">
        <v>300</v>
      </c>
      <c r="H107" s="2" t="n">
        <v>0</v>
      </c>
    </row>
    <row r="108" customFormat="false" ht="14.25" hidden="false" customHeight="false" outlineLevel="0" collapsed="false">
      <c r="A108" s="3" t="s">
        <v>301</v>
      </c>
      <c r="B108" s="0" t="n">
        <v>19</v>
      </c>
      <c r="C108" s="3" t="s">
        <v>302</v>
      </c>
      <c r="D108" s="0" t="n">
        <v>19</v>
      </c>
      <c r="F108" s="4" t="s">
        <v>10</v>
      </c>
      <c r="G108" s="3" t="s">
        <v>303</v>
      </c>
      <c r="H108" s="2" t="n">
        <v>0</v>
      </c>
    </row>
    <row r="109" customFormat="false" ht="14.25" hidden="false" customHeight="false" outlineLevel="0" collapsed="false">
      <c r="A109" s="3" t="s">
        <v>279</v>
      </c>
      <c r="B109" s="0" t="n">
        <f aca="false">SUM(B100:B108)</f>
        <v>225</v>
      </c>
      <c r="C109" s="3" t="s">
        <v>279</v>
      </c>
      <c r="D109" s="0" t="n">
        <f aca="false">SUM(D100:D108)</f>
        <v>225</v>
      </c>
      <c r="G109" s="0" t="n">
        <v>155</v>
      </c>
      <c r="H109" s="2" t="n">
        <v>155</v>
      </c>
    </row>
    <row r="110" customFormat="false" ht="13.5" hidden="false" customHeight="false" outlineLevel="0" collapsed="false">
      <c r="B110" s="0" t="n">
        <f aca="false">SUM(B2:B108)</f>
        <v>5424</v>
      </c>
      <c r="D110" s="0" t="n">
        <f aca="false">SUM(D2:D108)</f>
        <v>5424</v>
      </c>
      <c r="F110" s="0" t="n">
        <f aca="false">SUMIF(F1:F108,"中院",B1:B108)</f>
        <v>495</v>
      </c>
    </row>
    <row r="111" customFormat="false" ht="13.5" hidden="false" customHeight="false" outlineLevel="0" collapsed="false">
      <c r="F111" s="0" t="n">
        <f aca="false">SUMIF(F1:F110,"基层",B1:B110)</f>
        <v>2279</v>
      </c>
    </row>
  </sheetData>
  <autoFilter ref="A1:I1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75"/>
    <col collapsed="false" customWidth="true" hidden="false" outlineLevel="0" max="3" min="3" style="0" width="6.74"/>
    <col collapsed="false" customWidth="true" hidden="false" outlineLevel="0" max="4" min="4" style="0" width="7.62"/>
    <col collapsed="false" customWidth="true" hidden="false" outlineLevel="0" max="5" min="5" style="0" width="8.25"/>
    <col collapsed="false" customWidth="true" hidden="false" outlineLevel="0" max="6" min="6" style="6" width="10.74"/>
    <col collapsed="false" customWidth="true" hidden="false" outlineLevel="0" max="7" min="7" style="0" width="4.25"/>
    <col collapsed="false" customWidth="true" hidden="false" outlineLevel="0" max="8" min="8" style="0" width="14.25"/>
    <col collapsed="false" customWidth="true" hidden="false" outlineLevel="0" max="10" min="10" style="0" width="9.25"/>
    <col collapsed="false" customWidth="true" hidden="false" outlineLevel="0" max="11" min="11" style="0" width="8.75"/>
    <col collapsed="false" customWidth="true" hidden="false" outlineLevel="0" max="12" min="12" style="0" width="8.62"/>
    <col collapsed="false" customWidth="true" hidden="false" outlineLevel="0" max="13" min="13" style="0" width="9.87"/>
    <col collapsed="false" customWidth="true" hidden="false" outlineLevel="0" max="14" min="14" style="0" width="9.12"/>
    <col collapsed="false" customWidth="true" hidden="false" outlineLevel="0" max="15" min="15" style="0" width="5.12"/>
    <col collapsed="false" customWidth="true" hidden="false" outlineLevel="0" max="16" min="16" style="0" width="12.25"/>
    <col collapsed="false" customWidth="true" hidden="false" outlineLevel="0" max="17" min="17" style="0" width="14.12"/>
  </cols>
  <sheetData>
    <row r="1" customFormat="false" ht="27.75" hidden="false" customHeight="true" outlineLevel="0" collapsed="false">
      <c r="A1" s="7" t="s">
        <v>3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7.75" hidden="false" customHeight="true" outlineLevel="0" collapsed="false">
      <c r="A2" s="8" t="s">
        <v>305</v>
      </c>
      <c r="B2" s="8" t="s">
        <v>0</v>
      </c>
      <c r="C2" s="8" t="s">
        <v>306</v>
      </c>
      <c r="D2" s="9" t="s">
        <v>307</v>
      </c>
      <c r="E2" s="8" t="s">
        <v>308</v>
      </c>
      <c r="F2" s="10" t="s">
        <v>309</v>
      </c>
      <c r="G2" s="9" t="s">
        <v>310</v>
      </c>
      <c r="H2" s="9" t="s">
        <v>311</v>
      </c>
      <c r="I2" s="9" t="s">
        <v>312</v>
      </c>
      <c r="J2" s="9" t="s">
        <v>313</v>
      </c>
      <c r="K2" s="9" t="s">
        <v>314</v>
      </c>
      <c r="L2" s="9" t="s">
        <v>315</v>
      </c>
      <c r="M2" s="9" t="s">
        <v>316</v>
      </c>
      <c r="N2" s="9" t="s">
        <v>317</v>
      </c>
      <c r="O2" s="9" t="s">
        <v>318</v>
      </c>
      <c r="P2" s="8" t="s">
        <v>319</v>
      </c>
    </row>
    <row r="3" s="16" customFormat="true" ht="17.25" hidden="false" customHeight="true" outlineLevel="0" collapsed="false">
      <c r="A3" s="8" t="s">
        <v>319</v>
      </c>
      <c r="B3" s="8"/>
      <c r="C3" s="11" t="s">
        <v>320</v>
      </c>
      <c r="D3" s="12" t="s">
        <v>320</v>
      </c>
      <c r="E3" s="11" t="s">
        <v>320</v>
      </c>
      <c r="F3" s="12" t="s">
        <v>320</v>
      </c>
      <c r="G3" s="11" t="s">
        <v>320</v>
      </c>
      <c r="H3" s="12" t="s">
        <v>320</v>
      </c>
      <c r="I3" s="13" t="e">
        <f aca="false">SUM(I4:I80)</f>
        <v>#N/A</v>
      </c>
      <c r="J3" s="13" t="e">
        <f aca="false">SUM(J4:J80)</f>
        <v>#N/A</v>
      </c>
      <c r="K3" s="13" t="n">
        <f aca="false">SUM(K4:K80)</f>
        <v>2520</v>
      </c>
      <c r="L3" s="13" t="e">
        <f aca="false">SUM(L4:L80)</f>
        <v>#N/A</v>
      </c>
      <c r="M3" s="14" t="e">
        <f aca="false">ROUND(ROUNDUP(COUNTIF($H$3:$H$591,"*书记员")*0.2,0)*AVERAGEIFS($L$3:$L$591,$H$3:$H$591,"*书记员")/3,2)</f>
        <v>#DIV/0!</v>
      </c>
      <c r="N3" s="13" t="e">
        <f aca="false">SUM(N4:N80)</f>
        <v>#N/A</v>
      </c>
      <c r="O3" s="15" t="s">
        <v>320</v>
      </c>
      <c r="P3" s="13" t="e">
        <f aca="false">SUM(P4:P80)+M3</f>
        <v>#N/A</v>
      </c>
    </row>
    <row r="4" s="16" customFormat="true" ht="14.25" hidden="false" customHeight="false" outlineLevel="0" collapsed="false">
      <c r="A4" s="17" t="n">
        <v>1</v>
      </c>
      <c r="B4" s="18" t="s">
        <v>5</v>
      </c>
      <c r="C4" s="19" t="s">
        <v>321</v>
      </c>
      <c r="D4" s="19" t="s">
        <v>322</v>
      </c>
      <c r="E4" s="19" t="s">
        <v>323</v>
      </c>
      <c r="F4" s="20" t="n">
        <v>41699</v>
      </c>
      <c r="G4" s="21" t="n">
        <f aca="false">DATEDIF(F4,"2018-9-1","Y")</f>
        <v>4</v>
      </c>
      <c r="H4" s="22" t="e">
        <f aca="false">VLOOKUP(G4,,2,1)</f>
        <v>#N/A</v>
      </c>
      <c r="I4" s="14" t="e">
        <f aca="false">VLOOKUP(H4,,2,0)</f>
        <v>#N/A</v>
      </c>
      <c r="J4" s="23" t="e">
        <f aca="false">VLOOKUP(D4,,2,0)*1.2</f>
        <v>#N/A</v>
      </c>
      <c r="K4" s="14" t="n">
        <f aca="false">(2018-YEAR(F4))*20</f>
        <v>80</v>
      </c>
      <c r="L4" s="14" t="e">
        <f aca="false">(I4+J4+K4)*1.5</f>
        <v>#N/A</v>
      </c>
      <c r="M4" s="15" t="s">
        <v>320</v>
      </c>
      <c r="N4" s="15" t="e">
        <f aca="false"/>
        <v>#N/A</v>
      </c>
      <c r="O4" s="15" t="n">
        <v>12</v>
      </c>
      <c r="P4" s="14" t="e">
        <f aca="false">SUM(I4:K4,N4)*O4+L4</f>
        <v>#N/A</v>
      </c>
      <c r="Q4" s="24"/>
    </row>
    <row r="5" s="16" customFormat="true" ht="14.25" hidden="false" customHeight="false" outlineLevel="0" collapsed="false">
      <c r="A5" s="17" t="n">
        <v>2</v>
      </c>
      <c r="B5" s="18" t="s">
        <v>5</v>
      </c>
      <c r="C5" s="19" t="s">
        <v>324</v>
      </c>
      <c r="D5" s="19" t="s">
        <v>322</v>
      </c>
      <c r="E5" s="19" t="s">
        <v>323</v>
      </c>
      <c r="F5" s="20" t="n">
        <v>42186</v>
      </c>
      <c r="G5" s="21" t="n">
        <f aca="false">DATEDIF(F5,"2018-9-1","Y")</f>
        <v>3</v>
      </c>
      <c r="H5" s="22" t="e">
        <f aca="false">VLOOKUP(G5,,2,1)</f>
        <v>#N/A</v>
      </c>
      <c r="I5" s="14" t="e">
        <f aca="false">VLOOKUP(H5,,2,0)</f>
        <v>#N/A</v>
      </c>
      <c r="J5" s="23" t="e">
        <f aca="false">VLOOKUP(D5,,2,0)*1.2</f>
        <v>#N/A</v>
      </c>
      <c r="K5" s="14" t="n">
        <f aca="false">(2018-YEAR(F5))*20</f>
        <v>60</v>
      </c>
      <c r="L5" s="14" t="e">
        <f aca="false">(I5+J5+K5)*1.5</f>
        <v>#N/A</v>
      </c>
      <c r="M5" s="15" t="s">
        <v>320</v>
      </c>
      <c r="N5" s="15" t="e">
        <f aca="false"/>
        <v>#N/A</v>
      </c>
      <c r="O5" s="15" t="n">
        <v>12</v>
      </c>
      <c r="P5" s="14" t="e">
        <f aca="false">SUM(I5:K5,N5)*O5+L5</f>
        <v>#N/A</v>
      </c>
    </row>
    <row r="6" s="16" customFormat="true" ht="14.25" hidden="false" customHeight="false" outlineLevel="0" collapsed="false">
      <c r="A6" s="17" t="n">
        <v>3</v>
      </c>
      <c r="B6" s="18" t="s">
        <v>5</v>
      </c>
      <c r="C6" s="19" t="s">
        <v>325</v>
      </c>
      <c r="D6" s="19" t="s">
        <v>322</v>
      </c>
      <c r="E6" s="19" t="s">
        <v>323</v>
      </c>
      <c r="F6" s="20" t="n">
        <v>41944</v>
      </c>
      <c r="G6" s="21" t="n">
        <f aca="false">DATEDIF(F6,"2018-9-1","Y")</f>
        <v>3</v>
      </c>
      <c r="H6" s="22" t="e">
        <f aca="false">VLOOKUP(G6,,2,1)</f>
        <v>#N/A</v>
      </c>
      <c r="I6" s="14" t="e">
        <f aca="false">VLOOKUP(H6,,2,0)</f>
        <v>#N/A</v>
      </c>
      <c r="J6" s="23" t="e">
        <f aca="false">VLOOKUP(D6,,2,0)*1.2</f>
        <v>#N/A</v>
      </c>
      <c r="K6" s="14" t="n">
        <f aca="false">(2018-YEAR(F6))*20</f>
        <v>80</v>
      </c>
      <c r="L6" s="14" t="e">
        <f aca="false">(I6+J6+K6)*1.5</f>
        <v>#N/A</v>
      </c>
      <c r="M6" s="15" t="s">
        <v>320</v>
      </c>
      <c r="N6" s="15" t="e">
        <f aca="false"/>
        <v>#N/A</v>
      </c>
      <c r="O6" s="15" t="n">
        <v>12</v>
      </c>
      <c r="P6" s="14" t="e">
        <f aca="false">SUM(I6:K6,N6)*O6+L6</f>
        <v>#N/A</v>
      </c>
    </row>
    <row r="7" s="16" customFormat="true" ht="14.25" hidden="false" customHeight="false" outlineLevel="0" collapsed="false">
      <c r="A7" s="17" t="n">
        <v>4</v>
      </c>
      <c r="B7" s="18" t="s">
        <v>5</v>
      </c>
      <c r="C7" s="19" t="s">
        <v>326</v>
      </c>
      <c r="D7" s="19" t="s">
        <v>322</v>
      </c>
      <c r="E7" s="19" t="s">
        <v>323</v>
      </c>
      <c r="F7" s="20" t="n">
        <v>41944</v>
      </c>
      <c r="G7" s="21" t="n">
        <f aca="false">DATEDIF(F7,"2018-9-1","Y")</f>
        <v>3</v>
      </c>
      <c r="H7" s="22" t="e">
        <f aca="false">VLOOKUP(G7,,2,1)</f>
        <v>#N/A</v>
      </c>
      <c r="I7" s="14" t="e">
        <f aca="false">VLOOKUP(H7,,2,0)</f>
        <v>#N/A</v>
      </c>
      <c r="J7" s="23" t="e">
        <f aca="false">VLOOKUP(D7,,2,0)*1.2</f>
        <v>#N/A</v>
      </c>
      <c r="K7" s="14" t="n">
        <f aca="false">(2018-YEAR(F7))*20</f>
        <v>80</v>
      </c>
      <c r="L7" s="14" t="e">
        <f aca="false">(I7+J7+K7)*1.5</f>
        <v>#N/A</v>
      </c>
      <c r="M7" s="15" t="s">
        <v>320</v>
      </c>
      <c r="N7" s="15" t="e">
        <f aca="false"/>
        <v>#N/A</v>
      </c>
      <c r="O7" s="15" t="n">
        <v>12</v>
      </c>
      <c r="P7" s="14" t="e">
        <f aca="false">SUM(I7:K7,N7)*O7+L7</f>
        <v>#N/A</v>
      </c>
    </row>
    <row r="8" s="16" customFormat="true" ht="14.25" hidden="false" customHeight="false" outlineLevel="0" collapsed="false">
      <c r="A8" s="17" t="n">
        <v>5</v>
      </c>
      <c r="B8" s="18" t="s">
        <v>5</v>
      </c>
      <c r="C8" s="19" t="s">
        <v>327</v>
      </c>
      <c r="D8" s="19" t="s">
        <v>322</v>
      </c>
      <c r="E8" s="19" t="s">
        <v>323</v>
      </c>
      <c r="F8" s="20" t="n">
        <v>42522</v>
      </c>
      <c r="G8" s="21" t="n">
        <f aca="false">DATEDIF(F8,"2018-9-1","Y")</f>
        <v>2</v>
      </c>
      <c r="H8" s="22" t="e">
        <f aca="false">VLOOKUP(G8,,2,1)</f>
        <v>#N/A</v>
      </c>
      <c r="I8" s="14" t="e">
        <f aca="false">VLOOKUP(H8,,2,0)</f>
        <v>#N/A</v>
      </c>
      <c r="J8" s="23" t="e">
        <f aca="false">VLOOKUP(D8,,2,0)*1.2</f>
        <v>#N/A</v>
      </c>
      <c r="K8" s="14" t="n">
        <f aca="false">(2018-YEAR(F8))*20</f>
        <v>40</v>
      </c>
      <c r="L8" s="14" t="e">
        <f aca="false">(I8+J8+K8)*1.5</f>
        <v>#N/A</v>
      </c>
      <c r="M8" s="15" t="s">
        <v>320</v>
      </c>
      <c r="N8" s="15" t="e">
        <f aca="false"/>
        <v>#N/A</v>
      </c>
      <c r="O8" s="15" t="n">
        <v>12</v>
      </c>
      <c r="P8" s="14" t="e">
        <f aca="false">SUM(I8:K8,N8)*O8+L8</f>
        <v>#N/A</v>
      </c>
    </row>
    <row r="9" s="16" customFormat="true" ht="14.25" hidden="false" customHeight="false" outlineLevel="0" collapsed="false">
      <c r="A9" s="17" t="n">
        <v>6</v>
      </c>
      <c r="B9" s="18" t="s">
        <v>5</v>
      </c>
      <c r="C9" s="19" t="s">
        <v>328</v>
      </c>
      <c r="D9" s="19" t="s">
        <v>322</v>
      </c>
      <c r="E9" s="19" t="s">
        <v>323</v>
      </c>
      <c r="F9" s="20" t="n">
        <v>42522</v>
      </c>
      <c r="G9" s="21" t="n">
        <f aca="false">DATEDIF(F9,"2018-9-1","Y")</f>
        <v>2</v>
      </c>
      <c r="H9" s="22" t="e">
        <f aca="false">VLOOKUP(G9,,2,1)</f>
        <v>#N/A</v>
      </c>
      <c r="I9" s="14" t="e">
        <f aca="false">VLOOKUP(H9,,2,0)</f>
        <v>#N/A</v>
      </c>
      <c r="J9" s="23" t="e">
        <f aca="false">VLOOKUP(D9,,2,0)*1.2</f>
        <v>#N/A</v>
      </c>
      <c r="K9" s="14" t="n">
        <f aca="false">(2018-YEAR(F9))*20</f>
        <v>40</v>
      </c>
      <c r="L9" s="14" t="e">
        <f aca="false">(I9+J9+K9)*1.5</f>
        <v>#N/A</v>
      </c>
      <c r="M9" s="15" t="s">
        <v>320</v>
      </c>
      <c r="N9" s="15" t="e">
        <f aca="false"/>
        <v>#N/A</v>
      </c>
      <c r="O9" s="15" t="n">
        <v>12</v>
      </c>
      <c r="P9" s="14" t="e">
        <f aca="false">SUM(I9:K9,N9)*O9+L9</f>
        <v>#N/A</v>
      </c>
    </row>
    <row r="10" s="16" customFormat="true" ht="14.25" hidden="false" customHeight="false" outlineLevel="0" collapsed="false">
      <c r="A10" s="17" t="n">
        <v>7</v>
      </c>
      <c r="B10" s="18" t="s">
        <v>5</v>
      </c>
      <c r="C10" s="19" t="s">
        <v>329</v>
      </c>
      <c r="D10" s="19" t="s">
        <v>322</v>
      </c>
      <c r="E10" s="19" t="s">
        <v>323</v>
      </c>
      <c r="F10" s="20" t="n">
        <v>42634</v>
      </c>
      <c r="G10" s="21" t="n">
        <f aca="false">DATEDIF(F10,"2018-9-1","Y")</f>
        <v>1</v>
      </c>
      <c r="H10" s="22" t="e">
        <f aca="false">VLOOKUP(G10,,2,1)</f>
        <v>#N/A</v>
      </c>
      <c r="I10" s="14" t="e">
        <f aca="false">VLOOKUP(H10,,2,0)</f>
        <v>#N/A</v>
      </c>
      <c r="J10" s="23" t="e">
        <f aca="false">VLOOKUP(D10,,2,0)*1.2</f>
        <v>#N/A</v>
      </c>
      <c r="K10" s="14" t="n">
        <f aca="false">(2018-YEAR(F10))*20</f>
        <v>40</v>
      </c>
      <c r="L10" s="14" t="e">
        <f aca="false">(I10+J10+K10)*1.5</f>
        <v>#N/A</v>
      </c>
      <c r="M10" s="15" t="s">
        <v>320</v>
      </c>
      <c r="N10" s="15" t="e">
        <f aca="false"/>
        <v>#N/A</v>
      </c>
      <c r="O10" s="15" t="n">
        <v>12</v>
      </c>
      <c r="P10" s="14" t="e">
        <f aca="false">SUM(I10:K10,N10)*O10+L10</f>
        <v>#N/A</v>
      </c>
    </row>
    <row r="11" s="16" customFormat="true" ht="14.25" hidden="false" customHeight="false" outlineLevel="0" collapsed="false">
      <c r="A11" s="17" t="n">
        <v>8</v>
      </c>
      <c r="B11" s="18" t="s">
        <v>5</v>
      </c>
      <c r="C11" s="25" t="s">
        <v>330</v>
      </c>
      <c r="D11" s="19" t="s">
        <v>322</v>
      </c>
      <c r="E11" s="19" t="s">
        <v>323</v>
      </c>
      <c r="F11" s="20" t="n">
        <v>42634</v>
      </c>
      <c r="G11" s="21" t="n">
        <f aca="false">DATEDIF(F11,"2018-9-1","Y")</f>
        <v>1</v>
      </c>
      <c r="H11" s="22" t="e">
        <f aca="false">VLOOKUP(G11,,2,1)</f>
        <v>#N/A</v>
      </c>
      <c r="I11" s="14" t="e">
        <f aca="false">VLOOKUP(H11,,2,0)</f>
        <v>#N/A</v>
      </c>
      <c r="J11" s="23" t="e">
        <f aca="false">VLOOKUP(D11,,2,0)*1.2</f>
        <v>#N/A</v>
      </c>
      <c r="K11" s="14" t="n">
        <f aca="false">(2018-YEAR(F11))*20</f>
        <v>40</v>
      </c>
      <c r="L11" s="14" t="e">
        <f aca="false">(I11+J11+K11)*1.5</f>
        <v>#N/A</v>
      </c>
      <c r="M11" s="15" t="s">
        <v>320</v>
      </c>
      <c r="N11" s="15" t="e">
        <f aca="false"/>
        <v>#N/A</v>
      </c>
      <c r="O11" s="15" t="n">
        <v>12</v>
      </c>
      <c r="P11" s="14" t="e">
        <f aca="false">SUM(I11:K11,N11)*O11+L11</f>
        <v>#N/A</v>
      </c>
    </row>
    <row r="12" s="16" customFormat="true" ht="14.25" hidden="false" customHeight="false" outlineLevel="0" collapsed="false">
      <c r="A12" s="17" t="n">
        <v>9</v>
      </c>
      <c r="B12" s="18" t="s">
        <v>5</v>
      </c>
      <c r="C12" s="25" t="s">
        <v>331</v>
      </c>
      <c r="D12" s="19" t="s">
        <v>322</v>
      </c>
      <c r="E12" s="19" t="s">
        <v>323</v>
      </c>
      <c r="F12" s="20" t="n">
        <v>42186</v>
      </c>
      <c r="G12" s="21" t="n">
        <f aca="false">DATEDIF(F12,"2018-9-1","Y")</f>
        <v>3</v>
      </c>
      <c r="H12" s="22" t="e">
        <f aca="false">VLOOKUP(G12,,2,1)</f>
        <v>#N/A</v>
      </c>
      <c r="I12" s="14" t="e">
        <f aca="false">VLOOKUP(H12,,2,0)</f>
        <v>#N/A</v>
      </c>
      <c r="J12" s="23" t="e">
        <f aca="false">VLOOKUP(D12,,2,0)*1.2</f>
        <v>#N/A</v>
      </c>
      <c r="K12" s="14" t="n">
        <f aca="false">(2018-YEAR(F12))*20</f>
        <v>60</v>
      </c>
      <c r="L12" s="14" t="e">
        <f aca="false">(I12+J12+K12)*1.5</f>
        <v>#N/A</v>
      </c>
      <c r="M12" s="15" t="s">
        <v>320</v>
      </c>
      <c r="N12" s="15" t="e">
        <f aca="false"/>
        <v>#N/A</v>
      </c>
      <c r="O12" s="15" t="n">
        <v>12</v>
      </c>
      <c r="P12" s="14" t="e">
        <f aca="false">SUM(I12:K12,N12)*O12+L12</f>
        <v>#N/A</v>
      </c>
    </row>
    <row r="13" s="16" customFormat="true" ht="14.25" hidden="false" customHeight="false" outlineLevel="0" collapsed="false">
      <c r="A13" s="17" t="n">
        <v>10</v>
      </c>
      <c r="B13" s="18" t="s">
        <v>5</v>
      </c>
      <c r="C13" s="25" t="s">
        <v>332</v>
      </c>
      <c r="D13" s="19" t="s">
        <v>322</v>
      </c>
      <c r="E13" s="19" t="s">
        <v>323</v>
      </c>
      <c r="F13" s="20" t="n">
        <v>42522</v>
      </c>
      <c r="G13" s="21" t="n">
        <f aca="false">DATEDIF(F13,"2018-9-1","Y")</f>
        <v>2</v>
      </c>
      <c r="H13" s="22" t="e">
        <f aca="false">VLOOKUP(G13,,2,1)</f>
        <v>#N/A</v>
      </c>
      <c r="I13" s="14" t="e">
        <f aca="false">VLOOKUP(H13,,2,0)</f>
        <v>#N/A</v>
      </c>
      <c r="J13" s="23" t="e">
        <f aca="false">VLOOKUP(D13,,2,0)*1.2</f>
        <v>#N/A</v>
      </c>
      <c r="K13" s="14" t="n">
        <f aca="false">(2018-YEAR(F13))*20</f>
        <v>40</v>
      </c>
      <c r="L13" s="14" t="e">
        <f aca="false">(I13+J13+K13)*1.5</f>
        <v>#N/A</v>
      </c>
      <c r="M13" s="15" t="s">
        <v>320</v>
      </c>
      <c r="N13" s="15" t="e">
        <f aca="false"/>
        <v>#N/A</v>
      </c>
      <c r="O13" s="15" t="n">
        <v>12</v>
      </c>
      <c r="P13" s="14" t="e">
        <f aca="false">SUM(I13:K13,N13)*O13+L13</f>
        <v>#N/A</v>
      </c>
    </row>
    <row r="14" s="16" customFormat="true" ht="14.25" hidden="false" customHeight="false" outlineLevel="0" collapsed="false">
      <c r="A14" s="17" t="n">
        <v>11</v>
      </c>
      <c r="B14" s="18" t="s">
        <v>5</v>
      </c>
      <c r="C14" s="25" t="s">
        <v>333</v>
      </c>
      <c r="D14" s="19" t="s">
        <v>322</v>
      </c>
      <c r="E14" s="19" t="s">
        <v>323</v>
      </c>
      <c r="F14" s="20" t="n">
        <v>42522</v>
      </c>
      <c r="G14" s="21" t="n">
        <f aca="false">DATEDIF(F14,"2018-9-1","Y")</f>
        <v>2</v>
      </c>
      <c r="H14" s="22" t="e">
        <f aca="false">VLOOKUP(G14,,2,1)</f>
        <v>#N/A</v>
      </c>
      <c r="I14" s="14" t="e">
        <f aca="false">VLOOKUP(H14,,2,0)</f>
        <v>#N/A</v>
      </c>
      <c r="J14" s="23" t="e">
        <f aca="false">VLOOKUP(D14,,2,0)*1.2</f>
        <v>#N/A</v>
      </c>
      <c r="K14" s="14" t="n">
        <f aca="false">(2018-YEAR(F14))*20</f>
        <v>40</v>
      </c>
      <c r="L14" s="14" t="e">
        <f aca="false">(I14+J14+K14)*1.5</f>
        <v>#N/A</v>
      </c>
      <c r="M14" s="15" t="s">
        <v>320</v>
      </c>
      <c r="N14" s="15" t="e">
        <f aca="false"/>
        <v>#N/A</v>
      </c>
      <c r="O14" s="15" t="n">
        <v>12</v>
      </c>
      <c r="P14" s="14" t="e">
        <f aca="false">SUM(I14:K14,N14)*O14+L14</f>
        <v>#N/A</v>
      </c>
    </row>
    <row r="15" s="16" customFormat="true" ht="14.25" hidden="false" customHeight="false" outlineLevel="0" collapsed="false">
      <c r="A15" s="17" t="n">
        <v>12</v>
      </c>
      <c r="B15" s="18" t="s">
        <v>5</v>
      </c>
      <c r="C15" s="25" t="s">
        <v>334</v>
      </c>
      <c r="D15" s="19" t="s">
        <v>322</v>
      </c>
      <c r="E15" s="19" t="s">
        <v>323</v>
      </c>
      <c r="F15" s="20" t="n">
        <v>41579</v>
      </c>
      <c r="G15" s="21" t="n">
        <f aca="false">DATEDIF(F15,"2018-9-1","Y")</f>
        <v>4</v>
      </c>
      <c r="H15" s="22" t="e">
        <f aca="false">VLOOKUP(G15,,2,1)</f>
        <v>#N/A</v>
      </c>
      <c r="I15" s="14" t="e">
        <f aca="false">VLOOKUP(H15,,2,0)</f>
        <v>#N/A</v>
      </c>
      <c r="J15" s="23" t="e">
        <f aca="false">VLOOKUP(D15,,2,0)*1.2</f>
        <v>#N/A</v>
      </c>
      <c r="K15" s="14" t="n">
        <f aca="false">(2018-YEAR(F15))*20</f>
        <v>100</v>
      </c>
      <c r="L15" s="14" t="e">
        <f aca="false">(I15+J15+K15)*1.5</f>
        <v>#N/A</v>
      </c>
      <c r="M15" s="15" t="s">
        <v>320</v>
      </c>
      <c r="N15" s="15" t="e">
        <f aca="false"/>
        <v>#N/A</v>
      </c>
      <c r="O15" s="15" t="n">
        <v>12</v>
      </c>
      <c r="P15" s="14" t="e">
        <f aca="false">SUM(I15:K15,N15)*O15+L15</f>
        <v>#N/A</v>
      </c>
    </row>
    <row r="16" s="16" customFormat="true" ht="14.25" hidden="false" customHeight="false" outlineLevel="0" collapsed="false">
      <c r="A16" s="17" t="n">
        <v>13</v>
      </c>
      <c r="B16" s="18" t="s">
        <v>5</v>
      </c>
      <c r="C16" s="25" t="s">
        <v>335</v>
      </c>
      <c r="D16" s="19" t="s">
        <v>322</v>
      </c>
      <c r="E16" s="19" t="s">
        <v>323</v>
      </c>
      <c r="F16" s="20" t="n">
        <v>42522</v>
      </c>
      <c r="G16" s="21" t="n">
        <f aca="false">DATEDIF(F16,"2018-9-1","Y")</f>
        <v>2</v>
      </c>
      <c r="H16" s="22" t="e">
        <f aca="false">VLOOKUP(G16,,2,1)</f>
        <v>#N/A</v>
      </c>
      <c r="I16" s="14" t="e">
        <f aca="false">VLOOKUP(H16,,2,0)</f>
        <v>#N/A</v>
      </c>
      <c r="J16" s="23" t="e">
        <f aca="false">VLOOKUP(D16,,2,0)*1.2</f>
        <v>#N/A</v>
      </c>
      <c r="K16" s="14" t="n">
        <f aca="false">(2018-YEAR(F16))*20</f>
        <v>40</v>
      </c>
      <c r="L16" s="14" t="e">
        <f aca="false">(I16+J16+K16)*1.5</f>
        <v>#N/A</v>
      </c>
      <c r="M16" s="15" t="s">
        <v>320</v>
      </c>
      <c r="N16" s="15" t="e">
        <f aca="false"/>
        <v>#N/A</v>
      </c>
      <c r="O16" s="15" t="n">
        <v>12</v>
      </c>
      <c r="P16" s="14" t="e">
        <f aca="false">SUM(I16:K16,N16)*O16+L16</f>
        <v>#N/A</v>
      </c>
    </row>
    <row r="17" s="16" customFormat="true" ht="14.25" hidden="false" customHeight="false" outlineLevel="0" collapsed="false">
      <c r="A17" s="17" t="n">
        <v>14</v>
      </c>
      <c r="B17" s="18" t="s">
        <v>5</v>
      </c>
      <c r="C17" s="25" t="s">
        <v>336</v>
      </c>
      <c r="D17" s="19" t="s">
        <v>322</v>
      </c>
      <c r="E17" s="19" t="s">
        <v>323</v>
      </c>
      <c r="F17" s="20" t="n">
        <v>42522</v>
      </c>
      <c r="G17" s="21" t="n">
        <f aca="false">DATEDIF(F17,"2018-9-1","Y")</f>
        <v>2</v>
      </c>
      <c r="H17" s="22" t="e">
        <f aca="false">VLOOKUP(G17,,2,1)</f>
        <v>#N/A</v>
      </c>
      <c r="I17" s="14" t="e">
        <f aca="false">VLOOKUP(H17,,2,0)</f>
        <v>#N/A</v>
      </c>
      <c r="J17" s="23" t="e">
        <f aca="false">VLOOKUP(D17,,2,0)*1.2</f>
        <v>#N/A</v>
      </c>
      <c r="K17" s="14" t="n">
        <f aca="false">(2018-YEAR(F17))*20</f>
        <v>40</v>
      </c>
      <c r="L17" s="14" t="e">
        <f aca="false">(I17+J17+K17)*1.5</f>
        <v>#N/A</v>
      </c>
      <c r="M17" s="15" t="s">
        <v>320</v>
      </c>
      <c r="N17" s="15" t="e">
        <f aca="false"/>
        <v>#N/A</v>
      </c>
      <c r="O17" s="15" t="n">
        <v>12</v>
      </c>
      <c r="P17" s="14" t="e">
        <f aca="false">SUM(I17:K17,N17)*O17+L17</f>
        <v>#N/A</v>
      </c>
    </row>
    <row r="18" s="16" customFormat="true" ht="14.25" hidden="false" customHeight="false" outlineLevel="0" collapsed="false">
      <c r="A18" s="17" t="n">
        <v>15</v>
      </c>
      <c r="B18" s="18" t="s">
        <v>5</v>
      </c>
      <c r="C18" s="25" t="s">
        <v>337</v>
      </c>
      <c r="D18" s="19" t="s">
        <v>322</v>
      </c>
      <c r="E18" s="19" t="s">
        <v>323</v>
      </c>
      <c r="F18" s="20" t="n">
        <v>41944</v>
      </c>
      <c r="G18" s="21" t="n">
        <f aca="false">DATEDIF(F18,"2018-9-1","Y")</f>
        <v>3</v>
      </c>
      <c r="H18" s="22" t="e">
        <f aca="false">VLOOKUP(G18,,2,1)</f>
        <v>#N/A</v>
      </c>
      <c r="I18" s="14" t="e">
        <f aca="false">VLOOKUP(H18,,2,0)</f>
        <v>#N/A</v>
      </c>
      <c r="J18" s="23" t="e">
        <f aca="false">VLOOKUP(D18,,2,0)*1.2</f>
        <v>#N/A</v>
      </c>
      <c r="K18" s="14" t="n">
        <f aca="false">(2018-YEAR(F18))*20</f>
        <v>80</v>
      </c>
      <c r="L18" s="14" t="e">
        <f aca="false">(I18+J18+K18)*1.5</f>
        <v>#N/A</v>
      </c>
      <c r="M18" s="15" t="s">
        <v>320</v>
      </c>
      <c r="N18" s="15" t="e">
        <f aca="false"/>
        <v>#N/A</v>
      </c>
      <c r="O18" s="15" t="n">
        <v>12</v>
      </c>
      <c r="P18" s="14" t="e">
        <f aca="false">SUM(I18:K18,N18)*O18+L18</f>
        <v>#N/A</v>
      </c>
    </row>
    <row r="19" s="16" customFormat="true" ht="14.25" hidden="false" customHeight="false" outlineLevel="0" collapsed="false">
      <c r="A19" s="17" t="n">
        <v>16</v>
      </c>
      <c r="B19" s="18" t="s">
        <v>5</v>
      </c>
      <c r="C19" s="25" t="s">
        <v>338</v>
      </c>
      <c r="D19" s="19" t="s">
        <v>322</v>
      </c>
      <c r="E19" s="19" t="s">
        <v>323</v>
      </c>
      <c r="F19" s="20" t="n">
        <v>42522</v>
      </c>
      <c r="G19" s="21" t="n">
        <f aca="false">DATEDIF(F19,"2018-9-1","Y")</f>
        <v>2</v>
      </c>
      <c r="H19" s="22" t="e">
        <f aca="false">VLOOKUP(G19,,2,1)</f>
        <v>#N/A</v>
      </c>
      <c r="I19" s="14" t="e">
        <f aca="false">VLOOKUP(H19,,2,0)</f>
        <v>#N/A</v>
      </c>
      <c r="J19" s="23" t="e">
        <f aca="false">VLOOKUP(D19,,2,0)*1.2</f>
        <v>#N/A</v>
      </c>
      <c r="K19" s="14" t="n">
        <f aca="false">(2018-YEAR(F19))*20</f>
        <v>40</v>
      </c>
      <c r="L19" s="14" t="e">
        <f aca="false">(I19+J19+K19)*1.5</f>
        <v>#N/A</v>
      </c>
      <c r="M19" s="15" t="s">
        <v>320</v>
      </c>
      <c r="N19" s="15" t="e">
        <f aca="false"/>
        <v>#N/A</v>
      </c>
      <c r="O19" s="15" t="n">
        <v>12</v>
      </c>
      <c r="P19" s="14" t="e">
        <f aca="false">SUM(I19:K19,N19)*O19+L19</f>
        <v>#N/A</v>
      </c>
    </row>
    <row r="20" s="16" customFormat="true" ht="14.25" hidden="false" customHeight="false" outlineLevel="0" collapsed="false">
      <c r="A20" s="17" t="n">
        <v>17</v>
      </c>
      <c r="B20" s="18" t="s">
        <v>5</v>
      </c>
      <c r="C20" s="25" t="s">
        <v>339</v>
      </c>
      <c r="D20" s="19" t="s">
        <v>322</v>
      </c>
      <c r="E20" s="19" t="s">
        <v>323</v>
      </c>
      <c r="F20" s="20" t="n">
        <v>41699</v>
      </c>
      <c r="G20" s="21" t="n">
        <f aca="false">DATEDIF(F20,"2018-9-1","Y")</f>
        <v>4</v>
      </c>
      <c r="H20" s="22" t="e">
        <f aca="false">VLOOKUP(G20,,2,1)</f>
        <v>#N/A</v>
      </c>
      <c r="I20" s="14" t="e">
        <f aca="false">VLOOKUP(H20,,2,0)</f>
        <v>#N/A</v>
      </c>
      <c r="J20" s="23" t="e">
        <f aca="false">VLOOKUP(D20,,2,0)*1.2</f>
        <v>#N/A</v>
      </c>
      <c r="K20" s="14" t="n">
        <f aca="false">(2018-YEAR(F20))*20</f>
        <v>80</v>
      </c>
      <c r="L20" s="14" t="e">
        <f aca="false">(I20+J20+K20)*1.5</f>
        <v>#N/A</v>
      </c>
      <c r="M20" s="15" t="s">
        <v>320</v>
      </c>
      <c r="N20" s="15" t="e">
        <f aca="false"/>
        <v>#N/A</v>
      </c>
      <c r="O20" s="15" t="n">
        <v>12</v>
      </c>
      <c r="P20" s="14" t="e">
        <f aca="false">SUM(I20:K20,N20)*O20+L20</f>
        <v>#N/A</v>
      </c>
    </row>
    <row r="21" s="16" customFormat="true" ht="14.25" hidden="false" customHeight="false" outlineLevel="0" collapsed="false">
      <c r="A21" s="17" t="n">
        <v>18</v>
      </c>
      <c r="B21" s="18" t="s">
        <v>5</v>
      </c>
      <c r="C21" s="25" t="s">
        <v>340</v>
      </c>
      <c r="D21" s="19" t="s">
        <v>322</v>
      </c>
      <c r="E21" s="19" t="s">
        <v>323</v>
      </c>
      <c r="F21" s="20" t="n">
        <v>41699</v>
      </c>
      <c r="G21" s="21" t="n">
        <f aca="false">DATEDIF(F21,"2018-9-1","Y")</f>
        <v>4</v>
      </c>
      <c r="H21" s="22" t="e">
        <f aca="false">VLOOKUP(G21,,2,1)</f>
        <v>#N/A</v>
      </c>
      <c r="I21" s="14" t="e">
        <f aca="false">VLOOKUP(H21,,2,0)</f>
        <v>#N/A</v>
      </c>
      <c r="J21" s="23" t="e">
        <f aca="false">VLOOKUP(D21,,2,0)*1.2</f>
        <v>#N/A</v>
      </c>
      <c r="K21" s="14" t="n">
        <f aca="false">(2018-YEAR(F21))*20</f>
        <v>80</v>
      </c>
      <c r="L21" s="14" t="e">
        <f aca="false">(I21+J21+K21)*1.5</f>
        <v>#N/A</v>
      </c>
      <c r="M21" s="15" t="s">
        <v>320</v>
      </c>
      <c r="N21" s="15" t="e">
        <f aca="false"/>
        <v>#N/A</v>
      </c>
      <c r="O21" s="15" t="n">
        <v>12</v>
      </c>
      <c r="P21" s="14" t="e">
        <f aca="false">SUM(I21:K21,N21)*O21+L21</f>
        <v>#N/A</v>
      </c>
    </row>
    <row r="22" s="16" customFormat="true" ht="14.25" hidden="false" customHeight="false" outlineLevel="0" collapsed="false">
      <c r="A22" s="17" t="n">
        <v>19</v>
      </c>
      <c r="B22" s="18" t="s">
        <v>5</v>
      </c>
      <c r="C22" s="25" t="s">
        <v>341</v>
      </c>
      <c r="D22" s="19" t="s">
        <v>322</v>
      </c>
      <c r="E22" s="19" t="s">
        <v>323</v>
      </c>
      <c r="F22" s="20" t="n">
        <v>42522</v>
      </c>
      <c r="G22" s="21" t="n">
        <f aca="false">DATEDIF(F22,"2018-9-1","Y")</f>
        <v>2</v>
      </c>
      <c r="H22" s="22" t="e">
        <f aca="false">VLOOKUP(G22,,2,1)</f>
        <v>#N/A</v>
      </c>
      <c r="I22" s="14" t="e">
        <f aca="false">VLOOKUP(H22,,2,0)</f>
        <v>#N/A</v>
      </c>
      <c r="J22" s="23" t="e">
        <f aca="false">VLOOKUP(D22,,2,0)*1.2</f>
        <v>#N/A</v>
      </c>
      <c r="K22" s="14" t="n">
        <f aca="false">(2018-YEAR(F22))*20</f>
        <v>40</v>
      </c>
      <c r="L22" s="14" t="e">
        <f aca="false">(I22+J22+K22)*1.5</f>
        <v>#N/A</v>
      </c>
      <c r="M22" s="15" t="s">
        <v>320</v>
      </c>
      <c r="N22" s="15" t="e">
        <f aca="false"/>
        <v>#N/A</v>
      </c>
      <c r="O22" s="15" t="n">
        <v>12</v>
      </c>
      <c r="P22" s="14" t="e">
        <f aca="false">SUM(I22:K22,N22)*O22+L22</f>
        <v>#N/A</v>
      </c>
    </row>
    <row r="23" s="16" customFormat="true" ht="14.25" hidden="false" customHeight="false" outlineLevel="0" collapsed="false">
      <c r="A23" s="17" t="n">
        <v>20</v>
      </c>
      <c r="B23" s="18" t="s">
        <v>5</v>
      </c>
      <c r="C23" s="25" t="s">
        <v>342</v>
      </c>
      <c r="D23" s="19" t="s">
        <v>322</v>
      </c>
      <c r="E23" s="19" t="s">
        <v>323</v>
      </c>
      <c r="F23" s="20" t="n">
        <v>42522</v>
      </c>
      <c r="G23" s="21" t="n">
        <f aca="false">DATEDIF(F23,"2018-9-1","Y")</f>
        <v>2</v>
      </c>
      <c r="H23" s="22" t="e">
        <f aca="false">VLOOKUP(G23,,2,1)</f>
        <v>#N/A</v>
      </c>
      <c r="I23" s="14" t="e">
        <f aca="false">VLOOKUP(H23,,2,0)</f>
        <v>#N/A</v>
      </c>
      <c r="J23" s="23" t="e">
        <f aca="false">VLOOKUP(D23,,2,0)*1.2</f>
        <v>#N/A</v>
      </c>
      <c r="K23" s="14" t="n">
        <f aca="false">(2018-YEAR(F23))*20</f>
        <v>40</v>
      </c>
      <c r="L23" s="14" t="e">
        <f aca="false">(I23+J23+K23)*1.5</f>
        <v>#N/A</v>
      </c>
      <c r="M23" s="15" t="s">
        <v>320</v>
      </c>
      <c r="N23" s="15" t="e">
        <f aca="false"/>
        <v>#N/A</v>
      </c>
      <c r="O23" s="15" t="n">
        <v>12</v>
      </c>
      <c r="P23" s="14" t="e">
        <f aca="false">SUM(I23:K23,N23)*O23+L23</f>
        <v>#N/A</v>
      </c>
    </row>
    <row r="24" s="16" customFormat="true" ht="14.25" hidden="false" customHeight="false" outlineLevel="0" collapsed="false">
      <c r="A24" s="17" t="n">
        <v>21</v>
      </c>
      <c r="B24" s="18" t="s">
        <v>5</v>
      </c>
      <c r="C24" s="25" t="s">
        <v>343</v>
      </c>
      <c r="D24" s="19" t="s">
        <v>322</v>
      </c>
      <c r="E24" s="19" t="s">
        <v>323</v>
      </c>
      <c r="F24" s="20" t="n">
        <v>42522</v>
      </c>
      <c r="G24" s="21" t="n">
        <f aca="false">DATEDIF(F24,"2018-9-1","Y")</f>
        <v>2</v>
      </c>
      <c r="H24" s="22" t="e">
        <f aca="false">VLOOKUP(G24,,2,1)</f>
        <v>#N/A</v>
      </c>
      <c r="I24" s="14" t="e">
        <f aca="false">VLOOKUP(H24,,2,0)</f>
        <v>#N/A</v>
      </c>
      <c r="J24" s="23" t="e">
        <f aca="false">VLOOKUP(D24,,2,0)*1.2</f>
        <v>#N/A</v>
      </c>
      <c r="K24" s="14" t="n">
        <f aca="false">(2018-YEAR(F24))*20</f>
        <v>40</v>
      </c>
      <c r="L24" s="14" t="e">
        <f aca="false">(I24+J24+K24)*1.5</f>
        <v>#N/A</v>
      </c>
      <c r="M24" s="15" t="s">
        <v>320</v>
      </c>
      <c r="N24" s="15" t="e">
        <f aca="false"/>
        <v>#N/A</v>
      </c>
      <c r="O24" s="15" t="n">
        <v>12</v>
      </c>
      <c r="P24" s="14" t="e">
        <f aca="false">SUM(I24:K24,N24)*O24+L24</f>
        <v>#N/A</v>
      </c>
    </row>
    <row r="25" s="16" customFormat="true" ht="14.25" hidden="false" customHeight="false" outlineLevel="0" collapsed="false">
      <c r="A25" s="17" t="n">
        <v>22</v>
      </c>
      <c r="B25" s="18" t="s">
        <v>5</v>
      </c>
      <c r="C25" s="25" t="s">
        <v>344</v>
      </c>
      <c r="D25" s="19" t="s">
        <v>322</v>
      </c>
      <c r="E25" s="19" t="s">
        <v>323</v>
      </c>
      <c r="F25" s="20" t="n">
        <v>42634</v>
      </c>
      <c r="G25" s="21" t="n">
        <f aca="false">DATEDIF(F25,"2018-9-1","Y")</f>
        <v>1</v>
      </c>
      <c r="H25" s="22" t="e">
        <f aca="false">VLOOKUP(G25,,2,1)</f>
        <v>#N/A</v>
      </c>
      <c r="I25" s="14" t="e">
        <f aca="false">VLOOKUP(H25,,2,0)</f>
        <v>#N/A</v>
      </c>
      <c r="J25" s="23" t="e">
        <f aca="false">VLOOKUP(D25,,2,0)*1.2</f>
        <v>#N/A</v>
      </c>
      <c r="K25" s="14" t="n">
        <f aca="false">(2018-YEAR(F25))*20</f>
        <v>40</v>
      </c>
      <c r="L25" s="14" t="e">
        <f aca="false">(I25+J25+K25)*1.5</f>
        <v>#N/A</v>
      </c>
      <c r="M25" s="15" t="s">
        <v>320</v>
      </c>
      <c r="N25" s="15" t="e">
        <f aca="false"/>
        <v>#N/A</v>
      </c>
      <c r="O25" s="15" t="n">
        <v>12</v>
      </c>
      <c r="P25" s="14" t="e">
        <f aca="false">SUM(I25:K25,N25)*O25+L25</f>
        <v>#N/A</v>
      </c>
    </row>
    <row r="26" s="16" customFormat="true" ht="14.25" hidden="false" customHeight="false" outlineLevel="0" collapsed="false">
      <c r="A26" s="17" t="n">
        <v>23</v>
      </c>
      <c r="B26" s="18" t="s">
        <v>5</v>
      </c>
      <c r="C26" s="25" t="s">
        <v>345</v>
      </c>
      <c r="D26" s="19" t="s">
        <v>322</v>
      </c>
      <c r="E26" s="19" t="s">
        <v>323</v>
      </c>
      <c r="F26" s="20" t="n">
        <v>42651</v>
      </c>
      <c r="G26" s="21" t="n">
        <f aca="false">DATEDIF(F26,"2018-9-1","Y")</f>
        <v>1</v>
      </c>
      <c r="H26" s="22" t="e">
        <f aca="false">VLOOKUP(G26,,2,1)</f>
        <v>#N/A</v>
      </c>
      <c r="I26" s="14" t="e">
        <f aca="false">VLOOKUP(H26,,2,0)</f>
        <v>#N/A</v>
      </c>
      <c r="J26" s="23" t="e">
        <f aca="false">VLOOKUP(D26,,2,0)*1.2</f>
        <v>#N/A</v>
      </c>
      <c r="K26" s="14" t="n">
        <f aca="false">(2018-YEAR(F26))*20</f>
        <v>40</v>
      </c>
      <c r="L26" s="14" t="e">
        <f aca="false">(I26+J26+K26)*1.5</f>
        <v>#N/A</v>
      </c>
      <c r="M26" s="15" t="s">
        <v>320</v>
      </c>
      <c r="N26" s="15" t="e">
        <f aca="false"/>
        <v>#N/A</v>
      </c>
      <c r="O26" s="15" t="n">
        <v>12</v>
      </c>
      <c r="P26" s="14" t="e">
        <f aca="false">SUM(I26:K26,N26)*O26+L26</f>
        <v>#N/A</v>
      </c>
    </row>
    <row r="27" s="16" customFormat="true" ht="14.25" hidden="false" customHeight="false" outlineLevel="0" collapsed="false">
      <c r="A27" s="17" t="n">
        <v>24</v>
      </c>
      <c r="B27" s="18" t="s">
        <v>5</v>
      </c>
      <c r="C27" s="25" t="s">
        <v>346</v>
      </c>
      <c r="D27" s="19" t="s">
        <v>322</v>
      </c>
      <c r="E27" s="19" t="s">
        <v>323</v>
      </c>
      <c r="F27" s="20" t="n">
        <v>41699</v>
      </c>
      <c r="G27" s="21" t="n">
        <f aca="false">DATEDIF(F27,"2018-9-1","Y")</f>
        <v>4</v>
      </c>
      <c r="H27" s="22" t="e">
        <f aca="false">VLOOKUP(G27,,2,1)</f>
        <v>#N/A</v>
      </c>
      <c r="I27" s="14" t="e">
        <f aca="false">VLOOKUP(H27,,2,0)</f>
        <v>#N/A</v>
      </c>
      <c r="J27" s="23" t="e">
        <f aca="false">VLOOKUP(D27,,2,0)*1.2</f>
        <v>#N/A</v>
      </c>
      <c r="K27" s="14" t="n">
        <f aca="false">(2018-YEAR(F27))*20</f>
        <v>80</v>
      </c>
      <c r="L27" s="14" t="e">
        <f aca="false">(I27+J27+K27)*1.5</f>
        <v>#N/A</v>
      </c>
      <c r="M27" s="15" t="s">
        <v>320</v>
      </c>
      <c r="N27" s="15" t="e">
        <f aca="false"/>
        <v>#N/A</v>
      </c>
      <c r="O27" s="15" t="n">
        <v>12</v>
      </c>
      <c r="P27" s="14" t="e">
        <f aca="false">SUM(I27:K27,N27)*O27+L27</f>
        <v>#N/A</v>
      </c>
    </row>
    <row r="28" s="16" customFormat="true" ht="14.25" hidden="false" customHeight="false" outlineLevel="0" collapsed="false">
      <c r="A28" s="17" t="n">
        <v>25</v>
      </c>
      <c r="B28" s="18" t="s">
        <v>5</v>
      </c>
      <c r="C28" s="25" t="s">
        <v>347</v>
      </c>
      <c r="D28" s="19" t="s">
        <v>322</v>
      </c>
      <c r="E28" s="19" t="s">
        <v>323</v>
      </c>
      <c r="F28" s="20" t="n">
        <v>41699</v>
      </c>
      <c r="G28" s="21" t="n">
        <f aca="false">DATEDIF(F28,"2018-9-1","Y")</f>
        <v>4</v>
      </c>
      <c r="H28" s="22" t="e">
        <f aca="false">VLOOKUP(G28,,2,1)</f>
        <v>#N/A</v>
      </c>
      <c r="I28" s="14" t="e">
        <f aca="false">VLOOKUP(H28,,2,0)</f>
        <v>#N/A</v>
      </c>
      <c r="J28" s="23" t="e">
        <f aca="false">VLOOKUP(D28,,2,0)*1.2</f>
        <v>#N/A</v>
      </c>
      <c r="K28" s="14" t="n">
        <f aca="false">(2018-YEAR(F28))*20</f>
        <v>80</v>
      </c>
      <c r="L28" s="14" t="e">
        <f aca="false">(I28+J28+K28)*1.5</f>
        <v>#N/A</v>
      </c>
      <c r="M28" s="15" t="s">
        <v>320</v>
      </c>
      <c r="N28" s="15" t="e">
        <f aca="false"/>
        <v>#N/A</v>
      </c>
      <c r="O28" s="15" t="n">
        <v>12</v>
      </c>
      <c r="P28" s="14" t="e">
        <f aca="false">SUM(I28:K28,N28)*O28+L28</f>
        <v>#N/A</v>
      </c>
    </row>
    <row r="29" s="16" customFormat="true" ht="14.25" hidden="false" customHeight="false" outlineLevel="0" collapsed="false">
      <c r="A29" s="17" t="n">
        <v>26</v>
      </c>
      <c r="B29" s="18" t="s">
        <v>5</v>
      </c>
      <c r="C29" s="25" t="s">
        <v>348</v>
      </c>
      <c r="D29" s="19" t="s">
        <v>322</v>
      </c>
      <c r="E29" s="19" t="s">
        <v>323</v>
      </c>
      <c r="F29" s="20" t="n">
        <v>42186</v>
      </c>
      <c r="G29" s="21" t="n">
        <f aca="false">DATEDIF(F29,"2018-9-1","Y")</f>
        <v>3</v>
      </c>
      <c r="H29" s="22" t="e">
        <f aca="false">VLOOKUP(G29,,2,1)</f>
        <v>#N/A</v>
      </c>
      <c r="I29" s="14" t="e">
        <f aca="false">VLOOKUP(H29,,2,0)</f>
        <v>#N/A</v>
      </c>
      <c r="J29" s="23" t="e">
        <f aca="false">VLOOKUP(D29,,2,0)*1.2</f>
        <v>#N/A</v>
      </c>
      <c r="K29" s="14" t="n">
        <f aca="false">(2018-YEAR(F29))*20</f>
        <v>60</v>
      </c>
      <c r="L29" s="14" t="e">
        <f aca="false">(I29+J29+K29)*1.5</f>
        <v>#N/A</v>
      </c>
      <c r="M29" s="15" t="s">
        <v>320</v>
      </c>
      <c r="N29" s="15" t="e">
        <f aca="false"/>
        <v>#N/A</v>
      </c>
      <c r="O29" s="15" t="n">
        <v>12</v>
      </c>
      <c r="P29" s="14" t="e">
        <f aca="false">SUM(I29:K29,N29)*O29+L29</f>
        <v>#N/A</v>
      </c>
    </row>
    <row r="30" s="16" customFormat="true" ht="14.25" hidden="false" customHeight="false" outlineLevel="0" collapsed="false">
      <c r="A30" s="17" t="n">
        <v>27</v>
      </c>
      <c r="B30" s="18" t="s">
        <v>5</v>
      </c>
      <c r="C30" s="25" t="s">
        <v>349</v>
      </c>
      <c r="D30" s="19" t="s">
        <v>322</v>
      </c>
      <c r="E30" s="19" t="s">
        <v>323</v>
      </c>
      <c r="F30" s="20" t="n">
        <v>42522</v>
      </c>
      <c r="G30" s="21" t="n">
        <f aca="false">DATEDIF(F30,"2018-9-1","Y")</f>
        <v>2</v>
      </c>
      <c r="H30" s="22" t="e">
        <f aca="false">VLOOKUP(G30,,2,1)</f>
        <v>#N/A</v>
      </c>
      <c r="I30" s="14" t="e">
        <f aca="false">VLOOKUP(H30,,2,0)</f>
        <v>#N/A</v>
      </c>
      <c r="J30" s="23" t="e">
        <f aca="false">VLOOKUP(D30,,2,0)*1.2</f>
        <v>#N/A</v>
      </c>
      <c r="K30" s="14" t="n">
        <f aca="false">(2018-YEAR(F30))*20</f>
        <v>40</v>
      </c>
      <c r="L30" s="14" t="e">
        <f aca="false">(I30+J30+K30)*1.5</f>
        <v>#N/A</v>
      </c>
      <c r="M30" s="15" t="s">
        <v>320</v>
      </c>
      <c r="N30" s="15" t="e">
        <f aca="false"/>
        <v>#N/A</v>
      </c>
      <c r="O30" s="15" t="n">
        <v>12</v>
      </c>
      <c r="P30" s="14" t="e">
        <f aca="false">SUM(I30:K30,N30)*O30+L30</f>
        <v>#N/A</v>
      </c>
    </row>
    <row r="31" s="16" customFormat="true" ht="14.25" hidden="false" customHeight="false" outlineLevel="0" collapsed="false">
      <c r="A31" s="17" t="n">
        <v>28</v>
      </c>
      <c r="B31" s="18" t="s">
        <v>5</v>
      </c>
      <c r="C31" s="25" t="s">
        <v>350</v>
      </c>
      <c r="D31" s="19" t="s">
        <v>322</v>
      </c>
      <c r="E31" s="19" t="s">
        <v>323</v>
      </c>
      <c r="F31" s="20" t="n">
        <v>42522</v>
      </c>
      <c r="G31" s="21" t="n">
        <f aca="false">DATEDIF(F31,"2018-9-1","Y")</f>
        <v>2</v>
      </c>
      <c r="H31" s="22" t="e">
        <f aca="false">VLOOKUP(G31,,2,1)</f>
        <v>#N/A</v>
      </c>
      <c r="I31" s="14" t="e">
        <f aca="false">VLOOKUP(H31,,2,0)</f>
        <v>#N/A</v>
      </c>
      <c r="J31" s="23" t="e">
        <f aca="false">VLOOKUP(D31,,2,0)*1.2</f>
        <v>#N/A</v>
      </c>
      <c r="K31" s="14" t="n">
        <f aca="false">(2018-YEAR(F31))*20</f>
        <v>40</v>
      </c>
      <c r="L31" s="14" t="e">
        <f aca="false">(I31+J31+K31)*1.5</f>
        <v>#N/A</v>
      </c>
      <c r="M31" s="15" t="s">
        <v>320</v>
      </c>
      <c r="N31" s="15" t="e">
        <f aca="false"/>
        <v>#N/A</v>
      </c>
      <c r="O31" s="15" t="n">
        <v>12</v>
      </c>
      <c r="P31" s="14" t="e">
        <f aca="false">SUM(I31:K31,N31)*O31+L31</f>
        <v>#N/A</v>
      </c>
    </row>
    <row r="32" s="16" customFormat="true" ht="14.25" hidden="false" customHeight="false" outlineLevel="0" collapsed="false">
      <c r="A32" s="17" t="n">
        <v>29</v>
      </c>
      <c r="B32" s="18" t="s">
        <v>5</v>
      </c>
      <c r="C32" s="25" t="s">
        <v>351</v>
      </c>
      <c r="D32" s="19" t="s">
        <v>322</v>
      </c>
      <c r="E32" s="19" t="s">
        <v>323</v>
      </c>
      <c r="F32" s="20" t="n">
        <v>41699</v>
      </c>
      <c r="G32" s="21" t="n">
        <f aca="false">DATEDIF(F32,"2018-9-1","Y")</f>
        <v>4</v>
      </c>
      <c r="H32" s="22" t="e">
        <f aca="false">VLOOKUP(G32,,2,1)</f>
        <v>#N/A</v>
      </c>
      <c r="I32" s="14" t="e">
        <f aca="false">VLOOKUP(H32,,2,0)</f>
        <v>#N/A</v>
      </c>
      <c r="J32" s="23" t="e">
        <f aca="false">VLOOKUP(D32,,2,0)*1.2</f>
        <v>#N/A</v>
      </c>
      <c r="K32" s="14" t="n">
        <f aca="false">(2018-YEAR(F32))*20</f>
        <v>80</v>
      </c>
      <c r="L32" s="14" t="e">
        <f aca="false">(I32+J32+K32)*1.5</f>
        <v>#N/A</v>
      </c>
      <c r="M32" s="15" t="s">
        <v>320</v>
      </c>
      <c r="N32" s="15" t="e">
        <f aca="false"/>
        <v>#N/A</v>
      </c>
      <c r="O32" s="15" t="n">
        <v>12</v>
      </c>
      <c r="P32" s="14" t="e">
        <f aca="false">SUM(I32:K32,N32)*O32+L32</f>
        <v>#N/A</v>
      </c>
    </row>
    <row r="33" s="16" customFormat="true" ht="14.25" hidden="false" customHeight="false" outlineLevel="0" collapsed="false">
      <c r="A33" s="17" t="n">
        <v>30</v>
      </c>
      <c r="B33" s="18" t="s">
        <v>5</v>
      </c>
      <c r="C33" s="25" t="s">
        <v>352</v>
      </c>
      <c r="D33" s="19" t="s">
        <v>322</v>
      </c>
      <c r="E33" s="19" t="s">
        <v>323</v>
      </c>
      <c r="F33" s="20" t="n">
        <v>42186</v>
      </c>
      <c r="G33" s="21" t="n">
        <f aca="false">DATEDIF(F33,"2018-9-1","Y")</f>
        <v>3</v>
      </c>
      <c r="H33" s="22" t="e">
        <f aca="false">VLOOKUP(G33,,2,1)</f>
        <v>#N/A</v>
      </c>
      <c r="I33" s="14" t="e">
        <f aca="false">VLOOKUP(H33,,2,0)</f>
        <v>#N/A</v>
      </c>
      <c r="J33" s="23" t="e">
        <f aca="false">VLOOKUP(D33,,2,0)*1.2</f>
        <v>#N/A</v>
      </c>
      <c r="K33" s="14" t="n">
        <f aca="false">(2018-YEAR(F33))*20</f>
        <v>60</v>
      </c>
      <c r="L33" s="14" t="e">
        <f aca="false">(I33+J33+K33)*1.5</f>
        <v>#N/A</v>
      </c>
      <c r="M33" s="15" t="s">
        <v>320</v>
      </c>
      <c r="N33" s="15" t="e">
        <f aca="false"/>
        <v>#N/A</v>
      </c>
      <c r="O33" s="15" t="n">
        <v>12</v>
      </c>
      <c r="P33" s="14" t="e">
        <f aca="false">SUM(I33:K33,N33)*O33+L33</f>
        <v>#N/A</v>
      </c>
    </row>
    <row r="34" s="16" customFormat="true" ht="14.25" hidden="false" customHeight="false" outlineLevel="0" collapsed="false">
      <c r="A34" s="17" t="n">
        <v>31</v>
      </c>
      <c r="B34" s="18" t="s">
        <v>5</v>
      </c>
      <c r="C34" s="25" t="s">
        <v>353</v>
      </c>
      <c r="D34" s="19" t="s">
        <v>322</v>
      </c>
      <c r="E34" s="19" t="s">
        <v>323</v>
      </c>
      <c r="F34" s="20" t="n">
        <v>42522</v>
      </c>
      <c r="G34" s="21" t="n">
        <f aca="false">DATEDIF(F34,"2018-9-1","Y")</f>
        <v>2</v>
      </c>
      <c r="H34" s="22" t="e">
        <f aca="false">VLOOKUP(G34,,2,1)</f>
        <v>#N/A</v>
      </c>
      <c r="I34" s="14" t="e">
        <f aca="false">VLOOKUP(H34,,2,0)</f>
        <v>#N/A</v>
      </c>
      <c r="J34" s="23" t="e">
        <f aca="false">VLOOKUP(D34,,2,0)*1.2</f>
        <v>#N/A</v>
      </c>
      <c r="K34" s="14" t="n">
        <f aca="false">(2018-YEAR(F34))*20</f>
        <v>40</v>
      </c>
      <c r="L34" s="14" t="e">
        <f aca="false">(I34+J34+K34)*1.5</f>
        <v>#N/A</v>
      </c>
      <c r="M34" s="15" t="s">
        <v>320</v>
      </c>
      <c r="N34" s="15" t="e">
        <f aca="false"/>
        <v>#N/A</v>
      </c>
      <c r="O34" s="15" t="n">
        <v>12</v>
      </c>
      <c r="P34" s="14" t="e">
        <f aca="false">SUM(I34:K34,N34)*O34+L34</f>
        <v>#N/A</v>
      </c>
    </row>
    <row r="35" s="16" customFormat="true" ht="14.25" hidden="false" customHeight="false" outlineLevel="0" collapsed="false">
      <c r="A35" s="17" t="n">
        <v>32</v>
      </c>
      <c r="B35" s="18" t="s">
        <v>5</v>
      </c>
      <c r="C35" s="25" t="s">
        <v>354</v>
      </c>
      <c r="D35" s="19" t="s">
        <v>322</v>
      </c>
      <c r="E35" s="19" t="s">
        <v>323</v>
      </c>
      <c r="F35" s="20" t="n">
        <v>41699</v>
      </c>
      <c r="G35" s="21" t="n">
        <f aca="false">DATEDIF(F35,"2018-9-1","Y")</f>
        <v>4</v>
      </c>
      <c r="H35" s="22" t="e">
        <f aca="false">VLOOKUP(G35,,2,1)</f>
        <v>#N/A</v>
      </c>
      <c r="I35" s="14" t="e">
        <f aca="false">VLOOKUP(H35,,2,0)</f>
        <v>#N/A</v>
      </c>
      <c r="J35" s="23" t="e">
        <f aca="false">VLOOKUP(D35,,2,0)*1.2</f>
        <v>#N/A</v>
      </c>
      <c r="K35" s="14" t="n">
        <f aca="false">(2018-YEAR(F35))*20</f>
        <v>80</v>
      </c>
      <c r="L35" s="14" t="e">
        <f aca="false">(I35+J35+K35)*1.5</f>
        <v>#N/A</v>
      </c>
      <c r="M35" s="15" t="s">
        <v>320</v>
      </c>
      <c r="N35" s="15" t="e">
        <f aca="false"/>
        <v>#N/A</v>
      </c>
      <c r="O35" s="15" t="n">
        <v>12</v>
      </c>
      <c r="P35" s="14" t="e">
        <f aca="false">SUM(I35:K35,N35)*O35+L35</f>
        <v>#N/A</v>
      </c>
    </row>
    <row r="36" s="16" customFormat="true" ht="14.25" hidden="false" customHeight="false" outlineLevel="0" collapsed="false">
      <c r="A36" s="17" t="n">
        <v>33</v>
      </c>
      <c r="B36" s="18" t="s">
        <v>5</v>
      </c>
      <c r="C36" s="25" t="s">
        <v>355</v>
      </c>
      <c r="D36" s="19" t="s">
        <v>322</v>
      </c>
      <c r="E36" s="19" t="s">
        <v>323</v>
      </c>
      <c r="F36" s="20" t="n">
        <v>41699</v>
      </c>
      <c r="G36" s="21" t="n">
        <f aca="false">DATEDIF(F36,"2018-9-1","Y")</f>
        <v>4</v>
      </c>
      <c r="H36" s="22" t="e">
        <f aca="false">VLOOKUP(G36,,2,1)</f>
        <v>#N/A</v>
      </c>
      <c r="I36" s="14" t="e">
        <f aca="false">VLOOKUP(H36,,2,0)</f>
        <v>#N/A</v>
      </c>
      <c r="J36" s="23" t="e">
        <f aca="false">VLOOKUP(D36,,2,0)*1.2</f>
        <v>#N/A</v>
      </c>
      <c r="K36" s="14" t="n">
        <f aca="false">(2018-YEAR(F36))*20</f>
        <v>80</v>
      </c>
      <c r="L36" s="14" t="e">
        <f aca="false">(I36+J36+K36)*1.5</f>
        <v>#N/A</v>
      </c>
      <c r="M36" s="15" t="s">
        <v>320</v>
      </c>
      <c r="N36" s="15" t="e">
        <f aca="false"/>
        <v>#N/A</v>
      </c>
      <c r="O36" s="15" t="n">
        <v>12</v>
      </c>
      <c r="P36" s="14" t="e">
        <f aca="false">SUM(I36:K36,N36)*O36+L36</f>
        <v>#N/A</v>
      </c>
    </row>
    <row r="37" s="16" customFormat="true" ht="14.25" hidden="false" customHeight="false" outlineLevel="0" collapsed="false">
      <c r="A37" s="17" t="n">
        <v>34</v>
      </c>
      <c r="B37" s="18" t="s">
        <v>5</v>
      </c>
      <c r="C37" s="26" t="s">
        <v>356</v>
      </c>
      <c r="D37" s="19" t="s">
        <v>322</v>
      </c>
      <c r="E37" s="19" t="s">
        <v>323</v>
      </c>
      <c r="F37" s="20" t="n">
        <v>42552</v>
      </c>
      <c r="G37" s="21" t="n">
        <f aca="false">DATEDIF(F37,"2018-9-1","Y")</f>
        <v>2</v>
      </c>
      <c r="H37" s="22" t="e">
        <f aca="false">VLOOKUP(G37,,2,1)</f>
        <v>#N/A</v>
      </c>
      <c r="I37" s="14" t="e">
        <f aca="false">VLOOKUP(H37,,2,0)</f>
        <v>#N/A</v>
      </c>
      <c r="J37" s="23" t="e">
        <f aca="false">VLOOKUP(D37,,2,0)*1.2</f>
        <v>#N/A</v>
      </c>
      <c r="K37" s="14" t="n">
        <f aca="false">(2018-YEAR(F37))*20</f>
        <v>40</v>
      </c>
      <c r="L37" s="14" t="e">
        <f aca="false">(I37+J37+K37)*1.5</f>
        <v>#N/A</v>
      </c>
      <c r="M37" s="15" t="s">
        <v>320</v>
      </c>
      <c r="N37" s="15" t="e">
        <f aca="false"/>
        <v>#N/A</v>
      </c>
      <c r="O37" s="15" t="n">
        <v>12</v>
      </c>
      <c r="P37" s="14" t="e">
        <f aca="false">SUM(I37:K37,N37)*O37+L37</f>
        <v>#N/A</v>
      </c>
    </row>
    <row r="38" s="16" customFormat="true" ht="14.25" hidden="false" customHeight="false" outlineLevel="0" collapsed="false">
      <c r="A38" s="17" t="n">
        <v>35</v>
      </c>
      <c r="B38" s="18" t="s">
        <v>5</v>
      </c>
      <c r="C38" s="26" t="s">
        <v>357</v>
      </c>
      <c r="D38" s="19" t="s">
        <v>322</v>
      </c>
      <c r="E38" s="19" t="s">
        <v>323</v>
      </c>
      <c r="F38" s="20" t="n">
        <v>42800</v>
      </c>
      <c r="G38" s="21" t="n">
        <f aca="false">DATEDIF(F38,"2018-9-1","Y")</f>
        <v>1</v>
      </c>
      <c r="H38" s="22" t="e">
        <f aca="false">VLOOKUP(G38,,2,1)</f>
        <v>#N/A</v>
      </c>
      <c r="I38" s="14" t="e">
        <f aca="false">VLOOKUP(H38,,2,0)</f>
        <v>#N/A</v>
      </c>
      <c r="J38" s="23" t="e">
        <f aca="false">VLOOKUP(D38,,2,0)*1.2</f>
        <v>#N/A</v>
      </c>
      <c r="K38" s="14" t="n">
        <f aca="false">(2018-YEAR(F38))*20</f>
        <v>20</v>
      </c>
      <c r="L38" s="14" t="e">
        <f aca="false">(I38+J38+K38)*1.5</f>
        <v>#N/A</v>
      </c>
      <c r="M38" s="15" t="s">
        <v>320</v>
      </c>
      <c r="N38" s="15" t="e">
        <f aca="false"/>
        <v>#N/A</v>
      </c>
      <c r="O38" s="15" t="n">
        <v>12</v>
      </c>
      <c r="P38" s="14" t="e">
        <f aca="false">SUM(I38:K38,N38)*O38+L38</f>
        <v>#N/A</v>
      </c>
    </row>
    <row r="39" s="16" customFormat="true" ht="14.25" hidden="false" customHeight="false" outlineLevel="0" collapsed="false">
      <c r="A39" s="17" t="n">
        <v>36</v>
      </c>
      <c r="B39" s="18" t="s">
        <v>5</v>
      </c>
      <c r="C39" s="26" t="s">
        <v>358</v>
      </c>
      <c r="D39" s="19" t="s">
        <v>322</v>
      </c>
      <c r="E39" s="19" t="s">
        <v>323</v>
      </c>
      <c r="F39" s="20" t="n">
        <v>42800</v>
      </c>
      <c r="G39" s="21" t="n">
        <f aca="false">DATEDIF(F39,"2018-9-1","Y")</f>
        <v>1</v>
      </c>
      <c r="H39" s="22" t="e">
        <f aca="false">VLOOKUP(G39,,2,1)</f>
        <v>#N/A</v>
      </c>
      <c r="I39" s="14" t="e">
        <f aca="false">VLOOKUP(H39,,2,0)</f>
        <v>#N/A</v>
      </c>
      <c r="J39" s="23" t="e">
        <f aca="false">VLOOKUP(D39,,2,0)*1.2</f>
        <v>#N/A</v>
      </c>
      <c r="K39" s="14" t="n">
        <f aca="false">(2018-YEAR(F39))*20</f>
        <v>20</v>
      </c>
      <c r="L39" s="14" t="e">
        <f aca="false">(I39+J39+K39)*1.5</f>
        <v>#N/A</v>
      </c>
      <c r="M39" s="15" t="s">
        <v>320</v>
      </c>
      <c r="N39" s="15" t="e">
        <f aca="false"/>
        <v>#N/A</v>
      </c>
      <c r="O39" s="15" t="n">
        <v>12</v>
      </c>
      <c r="P39" s="14" t="e">
        <f aca="false">SUM(I39:K39,N39)*O39+L39</f>
        <v>#N/A</v>
      </c>
    </row>
    <row r="40" s="16" customFormat="true" ht="14.25" hidden="false" customHeight="false" outlineLevel="0" collapsed="false">
      <c r="A40" s="17" t="n">
        <v>37</v>
      </c>
      <c r="B40" s="18" t="s">
        <v>5</v>
      </c>
      <c r="C40" s="26" t="s">
        <v>359</v>
      </c>
      <c r="D40" s="19" t="s">
        <v>322</v>
      </c>
      <c r="E40" s="19" t="s">
        <v>323</v>
      </c>
      <c r="F40" s="20" t="n">
        <v>42800</v>
      </c>
      <c r="G40" s="21" t="n">
        <f aca="false">DATEDIF(F40,"2018-9-1","Y")</f>
        <v>1</v>
      </c>
      <c r="H40" s="22" t="e">
        <f aca="false">VLOOKUP(G40,,2,1)</f>
        <v>#N/A</v>
      </c>
      <c r="I40" s="14" t="e">
        <f aca="false">VLOOKUP(H40,,2,0)</f>
        <v>#N/A</v>
      </c>
      <c r="J40" s="23" t="e">
        <f aca="false">VLOOKUP(D40,,2,0)*1.2</f>
        <v>#N/A</v>
      </c>
      <c r="K40" s="14" t="n">
        <f aca="false">(2018-YEAR(F40))*20</f>
        <v>20</v>
      </c>
      <c r="L40" s="14" t="e">
        <f aca="false">(I40+J40+K40)*1.5</f>
        <v>#N/A</v>
      </c>
      <c r="M40" s="15" t="s">
        <v>320</v>
      </c>
      <c r="N40" s="15" t="e">
        <f aca="false"/>
        <v>#N/A</v>
      </c>
      <c r="O40" s="15" t="n">
        <v>12</v>
      </c>
      <c r="P40" s="14" t="e">
        <f aca="false">SUM(I40:K40,N40)*O40+L40</f>
        <v>#N/A</v>
      </c>
    </row>
    <row r="41" s="16" customFormat="true" ht="14.25" hidden="false" customHeight="false" outlineLevel="0" collapsed="false">
      <c r="A41" s="17" t="n">
        <v>38</v>
      </c>
      <c r="B41" s="18" t="s">
        <v>5</v>
      </c>
      <c r="C41" s="26" t="s">
        <v>360</v>
      </c>
      <c r="D41" s="19" t="s">
        <v>322</v>
      </c>
      <c r="E41" s="19" t="s">
        <v>323</v>
      </c>
      <c r="F41" s="20" t="n">
        <v>42800</v>
      </c>
      <c r="G41" s="21" t="n">
        <f aca="false">DATEDIF(F41,"2018-9-1","Y")</f>
        <v>1</v>
      </c>
      <c r="H41" s="22" t="e">
        <f aca="false">VLOOKUP(G41,,2,1)</f>
        <v>#N/A</v>
      </c>
      <c r="I41" s="14" t="e">
        <f aca="false">VLOOKUP(H41,,2,0)</f>
        <v>#N/A</v>
      </c>
      <c r="J41" s="23" t="e">
        <f aca="false">VLOOKUP(D41,,2,0)*1.2</f>
        <v>#N/A</v>
      </c>
      <c r="K41" s="14" t="n">
        <f aca="false">(2018-YEAR(F41))*20</f>
        <v>20</v>
      </c>
      <c r="L41" s="14" t="e">
        <f aca="false">(I41+J41+K41)*1.5</f>
        <v>#N/A</v>
      </c>
      <c r="M41" s="15" t="s">
        <v>320</v>
      </c>
      <c r="N41" s="15" t="e">
        <f aca="false"/>
        <v>#N/A</v>
      </c>
      <c r="O41" s="15" t="n">
        <v>12</v>
      </c>
      <c r="P41" s="14" t="e">
        <f aca="false">SUM(I41:K41,N41)*O41+L41</f>
        <v>#N/A</v>
      </c>
    </row>
    <row r="42" s="16" customFormat="true" ht="14.25" hidden="false" customHeight="false" outlineLevel="0" collapsed="false">
      <c r="A42" s="17" t="n">
        <v>39</v>
      </c>
      <c r="B42" s="18" t="s">
        <v>5</v>
      </c>
      <c r="C42" s="26" t="s">
        <v>361</v>
      </c>
      <c r="D42" s="19" t="s">
        <v>322</v>
      </c>
      <c r="E42" s="19" t="s">
        <v>323</v>
      </c>
      <c r="F42" s="20" t="n">
        <v>42800</v>
      </c>
      <c r="G42" s="21" t="n">
        <f aca="false">DATEDIF(F42,"2018-9-1","Y")</f>
        <v>1</v>
      </c>
      <c r="H42" s="22" t="e">
        <f aca="false">VLOOKUP(G42,,2,1)</f>
        <v>#N/A</v>
      </c>
      <c r="I42" s="14" t="e">
        <f aca="false">VLOOKUP(H42,,2,0)</f>
        <v>#N/A</v>
      </c>
      <c r="J42" s="23" t="e">
        <f aca="false">VLOOKUP(D42,,2,0)*1.2</f>
        <v>#N/A</v>
      </c>
      <c r="K42" s="14" t="n">
        <f aca="false">(2018-YEAR(F42))*20</f>
        <v>20</v>
      </c>
      <c r="L42" s="14" t="e">
        <f aca="false">(I42+J42+K42)*1.5</f>
        <v>#N/A</v>
      </c>
      <c r="M42" s="15" t="s">
        <v>320</v>
      </c>
      <c r="N42" s="15" t="e">
        <f aca="false"/>
        <v>#N/A</v>
      </c>
      <c r="O42" s="15" t="n">
        <v>12</v>
      </c>
      <c r="P42" s="14" t="e">
        <f aca="false">SUM(I42:K42,N42)*O42+L42</f>
        <v>#N/A</v>
      </c>
    </row>
    <row r="43" s="16" customFormat="true" ht="14.25" hidden="false" customHeight="false" outlineLevel="0" collapsed="false">
      <c r="A43" s="17" t="n">
        <v>40</v>
      </c>
      <c r="B43" s="18" t="s">
        <v>5</v>
      </c>
      <c r="C43" s="26" t="s">
        <v>362</v>
      </c>
      <c r="D43" s="19" t="s">
        <v>322</v>
      </c>
      <c r="E43" s="19" t="s">
        <v>323</v>
      </c>
      <c r="F43" s="20" t="n">
        <v>42808</v>
      </c>
      <c r="G43" s="21" t="n">
        <f aca="false">DATEDIF(F43,"2018-9-1","Y")</f>
        <v>1</v>
      </c>
      <c r="H43" s="22" t="e">
        <f aca="false">VLOOKUP(G43,,2,1)</f>
        <v>#N/A</v>
      </c>
      <c r="I43" s="14" t="e">
        <f aca="false">VLOOKUP(H43,,2,0)</f>
        <v>#N/A</v>
      </c>
      <c r="J43" s="23" t="e">
        <f aca="false">VLOOKUP(D43,,2,0)*1.2</f>
        <v>#N/A</v>
      </c>
      <c r="K43" s="14" t="n">
        <f aca="false">(2018-YEAR(F43))*20</f>
        <v>20</v>
      </c>
      <c r="L43" s="14" t="e">
        <f aca="false">(I43+J43+K43)*1.5</f>
        <v>#N/A</v>
      </c>
      <c r="M43" s="15" t="s">
        <v>320</v>
      </c>
      <c r="N43" s="15" t="e">
        <f aca="false"/>
        <v>#N/A</v>
      </c>
      <c r="O43" s="15" t="n">
        <v>12</v>
      </c>
      <c r="P43" s="14" t="e">
        <f aca="false">SUM(I43:K43,N43)*O43+L43</f>
        <v>#N/A</v>
      </c>
    </row>
    <row r="44" s="16" customFormat="true" ht="14.25" hidden="false" customHeight="false" outlineLevel="0" collapsed="false">
      <c r="A44" s="17" t="n">
        <v>41</v>
      </c>
      <c r="B44" s="18" t="s">
        <v>5</v>
      </c>
      <c r="C44" s="26" t="s">
        <v>363</v>
      </c>
      <c r="D44" s="19" t="s">
        <v>322</v>
      </c>
      <c r="E44" s="19" t="s">
        <v>323</v>
      </c>
      <c r="F44" s="20" t="n">
        <v>42808</v>
      </c>
      <c r="G44" s="21" t="n">
        <f aca="false">DATEDIF(F44,"2018-9-1","Y")</f>
        <v>1</v>
      </c>
      <c r="H44" s="22" t="e">
        <f aca="false">VLOOKUP(G44,,2,1)</f>
        <v>#N/A</v>
      </c>
      <c r="I44" s="14" t="e">
        <f aca="false">VLOOKUP(H44,,2,0)</f>
        <v>#N/A</v>
      </c>
      <c r="J44" s="23" t="e">
        <f aca="false">VLOOKUP(D44,,2,0)*1.2</f>
        <v>#N/A</v>
      </c>
      <c r="K44" s="14" t="n">
        <f aca="false">(2018-YEAR(F44))*20</f>
        <v>20</v>
      </c>
      <c r="L44" s="14" t="e">
        <f aca="false">(I44+J44+K44)*1.5</f>
        <v>#N/A</v>
      </c>
      <c r="M44" s="15" t="s">
        <v>320</v>
      </c>
      <c r="N44" s="15" t="e">
        <f aca="false"/>
        <v>#N/A</v>
      </c>
      <c r="O44" s="15" t="n">
        <v>12</v>
      </c>
      <c r="P44" s="14" t="e">
        <f aca="false">SUM(I44:K44,N44)*O44+L44</f>
        <v>#N/A</v>
      </c>
    </row>
    <row r="45" s="16" customFormat="true" ht="14.25" hidden="false" customHeight="false" outlineLevel="0" collapsed="false">
      <c r="A45" s="17" t="n">
        <v>42</v>
      </c>
      <c r="B45" s="18" t="s">
        <v>5</v>
      </c>
      <c r="C45" s="26" t="s">
        <v>364</v>
      </c>
      <c r="D45" s="19" t="s">
        <v>322</v>
      </c>
      <c r="E45" s="19" t="s">
        <v>323</v>
      </c>
      <c r="F45" s="20" t="n">
        <v>42914</v>
      </c>
      <c r="G45" s="21" t="n">
        <f aca="false">DATEDIF(F45,"2018-9-1","Y")</f>
        <v>1</v>
      </c>
      <c r="H45" s="22" t="e">
        <f aca="false">VLOOKUP(G45,,2,1)</f>
        <v>#N/A</v>
      </c>
      <c r="I45" s="14" t="e">
        <f aca="false">VLOOKUP(H45,,2,0)</f>
        <v>#N/A</v>
      </c>
      <c r="J45" s="23" t="e">
        <f aca="false">VLOOKUP(D45,,2,0)*1.2</f>
        <v>#N/A</v>
      </c>
      <c r="K45" s="14" t="n">
        <f aca="false">(2018-YEAR(F45))*20</f>
        <v>20</v>
      </c>
      <c r="L45" s="14" t="e">
        <f aca="false">(I45+J45+K45)*1.5</f>
        <v>#N/A</v>
      </c>
      <c r="M45" s="15" t="s">
        <v>320</v>
      </c>
      <c r="N45" s="15" t="e">
        <f aca="false"/>
        <v>#N/A</v>
      </c>
      <c r="O45" s="15" t="n">
        <v>12</v>
      </c>
      <c r="P45" s="14" t="e">
        <f aca="false">SUM(I45:K45,N45)*O45+L45</f>
        <v>#N/A</v>
      </c>
    </row>
    <row r="46" s="16" customFormat="true" ht="14.25" hidden="false" customHeight="false" outlineLevel="0" collapsed="false">
      <c r="A46" s="17" t="n">
        <v>43</v>
      </c>
      <c r="B46" s="18" t="s">
        <v>5</v>
      </c>
      <c r="C46" s="26" t="s">
        <v>365</v>
      </c>
      <c r="D46" s="19" t="s">
        <v>322</v>
      </c>
      <c r="E46" s="19" t="s">
        <v>323</v>
      </c>
      <c r="F46" s="20" t="n">
        <v>42914</v>
      </c>
      <c r="G46" s="21" t="n">
        <f aca="false">DATEDIF(F46,"2018-9-1","Y")</f>
        <v>1</v>
      </c>
      <c r="H46" s="22" t="e">
        <f aca="false">VLOOKUP(G46,,2,1)</f>
        <v>#N/A</v>
      </c>
      <c r="I46" s="14" t="e">
        <f aca="false">VLOOKUP(H46,,2,0)</f>
        <v>#N/A</v>
      </c>
      <c r="J46" s="23" t="e">
        <f aca="false">VLOOKUP(D46,,2,0)*1.2</f>
        <v>#N/A</v>
      </c>
      <c r="K46" s="14" t="n">
        <f aca="false">(2018-YEAR(F46))*20</f>
        <v>20</v>
      </c>
      <c r="L46" s="14" t="e">
        <f aca="false">(I46+J46+K46)*1.5</f>
        <v>#N/A</v>
      </c>
      <c r="M46" s="15" t="s">
        <v>320</v>
      </c>
      <c r="N46" s="15" t="e">
        <f aca="false"/>
        <v>#N/A</v>
      </c>
      <c r="O46" s="15" t="n">
        <v>12</v>
      </c>
      <c r="P46" s="14" t="e">
        <f aca="false">SUM(I46:K46,N46)*O46+L46</f>
        <v>#N/A</v>
      </c>
    </row>
    <row r="47" s="16" customFormat="true" ht="14.25" hidden="false" customHeight="false" outlineLevel="0" collapsed="false">
      <c r="A47" s="17" t="n">
        <v>44</v>
      </c>
      <c r="B47" s="18" t="s">
        <v>5</v>
      </c>
      <c r="C47" s="26" t="s">
        <v>366</v>
      </c>
      <c r="D47" s="19" t="s">
        <v>322</v>
      </c>
      <c r="E47" s="19" t="s">
        <v>323</v>
      </c>
      <c r="F47" s="20" t="n">
        <v>42914</v>
      </c>
      <c r="G47" s="21" t="n">
        <f aca="false">DATEDIF(F47,"2018-9-1","Y")</f>
        <v>1</v>
      </c>
      <c r="H47" s="22" t="e">
        <f aca="false">VLOOKUP(G47,,2,1)</f>
        <v>#N/A</v>
      </c>
      <c r="I47" s="14" t="e">
        <f aca="false">VLOOKUP(H47,,2,0)</f>
        <v>#N/A</v>
      </c>
      <c r="J47" s="23" t="e">
        <f aca="false">VLOOKUP(D47,,2,0)*1.2</f>
        <v>#N/A</v>
      </c>
      <c r="K47" s="14" t="n">
        <f aca="false">(2018-YEAR(F47))*20</f>
        <v>20</v>
      </c>
      <c r="L47" s="14" t="e">
        <f aca="false">(I47+J47+K47)*1.5</f>
        <v>#N/A</v>
      </c>
      <c r="M47" s="15" t="s">
        <v>320</v>
      </c>
      <c r="N47" s="15" t="e">
        <f aca="false"/>
        <v>#N/A</v>
      </c>
      <c r="O47" s="15" t="n">
        <v>12</v>
      </c>
      <c r="P47" s="14" t="e">
        <f aca="false">SUM(I47:K47,N47)*O47+L47</f>
        <v>#N/A</v>
      </c>
    </row>
    <row r="48" s="16" customFormat="true" ht="14.25" hidden="false" customHeight="false" outlineLevel="0" collapsed="false">
      <c r="A48" s="17" t="n">
        <v>45</v>
      </c>
      <c r="B48" s="18" t="s">
        <v>5</v>
      </c>
      <c r="C48" s="26" t="s">
        <v>367</v>
      </c>
      <c r="D48" s="19" t="s">
        <v>322</v>
      </c>
      <c r="E48" s="19" t="s">
        <v>323</v>
      </c>
      <c r="F48" s="20" t="n">
        <v>42914</v>
      </c>
      <c r="G48" s="21" t="n">
        <f aca="false">DATEDIF(F48,"2018-9-1","Y")</f>
        <v>1</v>
      </c>
      <c r="H48" s="22" t="e">
        <f aca="false">VLOOKUP(G48,,2,1)</f>
        <v>#N/A</v>
      </c>
      <c r="I48" s="14" t="e">
        <f aca="false">VLOOKUP(H48,,2,0)</f>
        <v>#N/A</v>
      </c>
      <c r="J48" s="23" t="e">
        <f aca="false">VLOOKUP(D48,,2,0)*1.2</f>
        <v>#N/A</v>
      </c>
      <c r="K48" s="14" t="n">
        <f aca="false">(2018-YEAR(F48))*20</f>
        <v>20</v>
      </c>
      <c r="L48" s="14" t="e">
        <f aca="false">(I48+J48+K48)*1.5</f>
        <v>#N/A</v>
      </c>
      <c r="M48" s="15" t="s">
        <v>320</v>
      </c>
      <c r="N48" s="15" t="e">
        <f aca="false"/>
        <v>#N/A</v>
      </c>
      <c r="O48" s="15" t="n">
        <v>12</v>
      </c>
      <c r="P48" s="14" t="e">
        <f aca="false">SUM(I48:K48,N48)*O48+L48</f>
        <v>#N/A</v>
      </c>
    </row>
    <row r="49" s="16" customFormat="true" ht="14.25" hidden="false" customHeight="false" outlineLevel="0" collapsed="false">
      <c r="A49" s="17" t="n">
        <v>46</v>
      </c>
      <c r="B49" s="18" t="s">
        <v>5</v>
      </c>
      <c r="C49" s="26" t="s">
        <v>368</v>
      </c>
      <c r="D49" s="19" t="s">
        <v>322</v>
      </c>
      <c r="E49" s="19" t="s">
        <v>323</v>
      </c>
      <c r="F49" s="20" t="n">
        <v>42914</v>
      </c>
      <c r="G49" s="21" t="n">
        <f aca="false">DATEDIF(F49,"2018-9-1","Y")</f>
        <v>1</v>
      </c>
      <c r="H49" s="22" t="e">
        <f aca="false">VLOOKUP(G49,,2,1)</f>
        <v>#N/A</v>
      </c>
      <c r="I49" s="14" t="e">
        <f aca="false">VLOOKUP(H49,,2,0)</f>
        <v>#N/A</v>
      </c>
      <c r="J49" s="23" t="e">
        <f aca="false">VLOOKUP(D49,,2,0)*1.2</f>
        <v>#N/A</v>
      </c>
      <c r="K49" s="14" t="n">
        <f aca="false">(2018-YEAR(F49))*20</f>
        <v>20</v>
      </c>
      <c r="L49" s="14" t="e">
        <f aca="false">(I49+J49+K49)*1.5</f>
        <v>#N/A</v>
      </c>
      <c r="M49" s="15" t="s">
        <v>320</v>
      </c>
      <c r="N49" s="15" t="e">
        <f aca="false"/>
        <v>#N/A</v>
      </c>
      <c r="O49" s="15" t="n">
        <v>12</v>
      </c>
      <c r="P49" s="14" t="e">
        <f aca="false">SUM(I49:K49,N49)*O49+L49</f>
        <v>#N/A</v>
      </c>
    </row>
    <row r="50" s="16" customFormat="true" ht="14.25" hidden="false" customHeight="false" outlineLevel="0" collapsed="false">
      <c r="A50" s="17" t="n">
        <v>47</v>
      </c>
      <c r="B50" s="18" t="s">
        <v>5</v>
      </c>
      <c r="C50" s="26" t="s">
        <v>369</v>
      </c>
      <c r="D50" s="19" t="s">
        <v>322</v>
      </c>
      <c r="E50" s="19" t="s">
        <v>323</v>
      </c>
      <c r="F50" s="20" t="n">
        <v>42914</v>
      </c>
      <c r="G50" s="21" t="n">
        <f aca="false">DATEDIF(F50,"2018-9-1","Y")</f>
        <v>1</v>
      </c>
      <c r="H50" s="22" t="e">
        <f aca="false">VLOOKUP(G50,,2,1)</f>
        <v>#N/A</v>
      </c>
      <c r="I50" s="14" t="e">
        <f aca="false">VLOOKUP(H50,,2,0)</f>
        <v>#N/A</v>
      </c>
      <c r="J50" s="23" t="e">
        <f aca="false">VLOOKUP(D50,,2,0)*1.2</f>
        <v>#N/A</v>
      </c>
      <c r="K50" s="14" t="n">
        <f aca="false">(2018-YEAR(F50))*20</f>
        <v>20</v>
      </c>
      <c r="L50" s="14" t="e">
        <f aca="false">(I50+J50+K50)*1.5</f>
        <v>#N/A</v>
      </c>
      <c r="M50" s="15" t="s">
        <v>320</v>
      </c>
      <c r="N50" s="15" t="e">
        <f aca="false"/>
        <v>#N/A</v>
      </c>
      <c r="O50" s="15" t="n">
        <v>12</v>
      </c>
      <c r="P50" s="14" t="e">
        <f aca="false">SUM(I50:K50,N50)*O50+L50</f>
        <v>#N/A</v>
      </c>
    </row>
    <row r="51" s="16" customFormat="true" ht="14.25" hidden="false" customHeight="false" outlineLevel="0" collapsed="false">
      <c r="A51" s="17" t="n">
        <v>48</v>
      </c>
      <c r="B51" s="18" t="s">
        <v>5</v>
      </c>
      <c r="C51" s="26" t="s">
        <v>370</v>
      </c>
      <c r="D51" s="19" t="s">
        <v>322</v>
      </c>
      <c r="E51" s="19" t="s">
        <v>323</v>
      </c>
      <c r="F51" s="20" t="n">
        <v>42914</v>
      </c>
      <c r="G51" s="21" t="n">
        <f aca="false">DATEDIF(F51,"2018-9-1","Y")</f>
        <v>1</v>
      </c>
      <c r="H51" s="22" t="e">
        <f aca="false">VLOOKUP(G51,,2,1)</f>
        <v>#N/A</v>
      </c>
      <c r="I51" s="14" t="e">
        <f aca="false">VLOOKUP(H51,,2,0)</f>
        <v>#N/A</v>
      </c>
      <c r="J51" s="23" t="e">
        <f aca="false">VLOOKUP(D51,,2,0)*1.2</f>
        <v>#N/A</v>
      </c>
      <c r="K51" s="14" t="n">
        <f aca="false">(2018-YEAR(F51))*20</f>
        <v>20</v>
      </c>
      <c r="L51" s="14" t="e">
        <f aca="false">(I51+J51+K51)*1.5</f>
        <v>#N/A</v>
      </c>
      <c r="M51" s="15" t="s">
        <v>320</v>
      </c>
      <c r="N51" s="15" t="e">
        <f aca="false"/>
        <v>#N/A</v>
      </c>
      <c r="O51" s="15" t="n">
        <v>12</v>
      </c>
      <c r="P51" s="14" t="e">
        <f aca="false">SUM(I51:K51,N51)*O51+L51</f>
        <v>#N/A</v>
      </c>
    </row>
    <row r="52" s="16" customFormat="true" ht="14.25" hidden="false" customHeight="false" outlineLevel="0" collapsed="false">
      <c r="A52" s="17" t="n">
        <v>49</v>
      </c>
      <c r="B52" s="18" t="s">
        <v>5</v>
      </c>
      <c r="C52" s="26" t="s">
        <v>371</v>
      </c>
      <c r="D52" s="19" t="s">
        <v>322</v>
      </c>
      <c r="E52" s="19" t="s">
        <v>323</v>
      </c>
      <c r="F52" s="20" t="n">
        <v>42914</v>
      </c>
      <c r="G52" s="21" t="n">
        <f aca="false">DATEDIF(F52,"2018-9-1","Y")</f>
        <v>1</v>
      </c>
      <c r="H52" s="22" t="e">
        <f aca="false">VLOOKUP(G52,,2,1)</f>
        <v>#N/A</v>
      </c>
      <c r="I52" s="14" t="e">
        <f aca="false">VLOOKUP(H52,,2,0)</f>
        <v>#N/A</v>
      </c>
      <c r="J52" s="23" t="e">
        <f aca="false">VLOOKUP(D52,,2,0)*1.2</f>
        <v>#N/A</v>
      </c>
      <c r="K52" s="14" t="n">
        <f aca="false">(2018-YEAR(F52))*20</f>
        <v>20</v>
      </c>
      <c r="L52" s="14" t="e">
        <f aca="false">(I52+J52+K52)*1.5</f>
        <v>#N/A</v>
      </c>
      <c r="M52" s="15" t="s">
        <v>320</v>
      </c>
      <c r="N52" s="15" t="e">
        <f aca="false"/>
        <v>#N/A</v>
      </c>
      <c r="O52" s="15" t="n">
        <v>12</v>
      </c>
      <c r="P52" s="14" t="e">
        <f aca="false">SUM(I52:K52,N52)*O52+L52</f>
        <v>#N/A</v>
      </c>
    </row>
    <row r="53" s="16" customFormat="true" ht="14.25" hidden="false" customHeight="false" outlineLevel="0" collapsed="false">
      <c r="A53" s="17" t="n">
        <v>50</v>
      </c>
      <c r="B53" s="18" t="s">
        <v>5</v>
      </c>
      <c r="C53" s="26" t="s">
        <v>372</v>
      </c>
      <c r="D53" s="19" t="s">
        <v>322</v>
      </c>
      <c r="E53" s="19" t="s">
        <v>323</v>
      </c>
      <c r="F53" s="20" t="n">
        <v>42914</v>
      </c>
      <c r="G53" s="21" t="n">
        <f aca="false">DATEDIF(F53,"2018-9-1","Y")</f>
        <v>1</v>
      </c>
      <c r="H53" s="22" t="e">
        <f aca="false">VLOOKUP(G53,,2,1)</f>
        <v>#N/A</v>
      </c>
      <c r="I53" s="14" t="e">
        <f aca="false">VLOOKUP(H53,,2,0)</f>
        <v>#N/A</v>
      </c>
      <c r="J53" s="23" t="e">
        <f aca="false">VLOOKUP(D53,,2,0)*1.2</f>
        <v>#N/A</v>
      </c>
      <c r="K53" s="14" t="n">
        <f aca="false">(2018-YEAR(F53))*20</f>
        <v>20</v>
      </c>
      <c r="L53" s="14" t="e">
        <f aca="false">(I53+J53+K53)*1.5</f>
        <v>#N/A</v>
      </c>
      <c r="M53" s="15" t="s">
        <v>320</v>
      </c>
      <c r="N53" s="15" t="e">
        <f aca="false"/>
        <v>#N/A</v>
      </c>
      <c r="O53" s="15" t="n">
        <v>12</v>
      </c>
      <c r="P53" s="14" t="e">
        <f aca="false">SUM(I53:K53,N53)*O53+L53</f>
        <v>#N/A</v>
      </c>
    </row>
    <row r="54" s="16" customFormat="true" ht="14.25" hidden="false" customHeight="false" outlineLevel="0" collapsed="false">
      <c r="A54" s="17" t="n">
        <v>51</v>
      </c>
      <c r="B54" s="18" t="s">
        <v>5</v>
      </c>
      <c r="C54" s="26" t="s">
        <v>373</v>
      </c>
      <c r="D54" s="19" t="s">
        <v>322</v>
      </c>
      <c r="E54" s="19" t="s">
        <v>323</v>
      </c>
      <c r="F54" s="20" t="n">
        <v>42914</v>
      </c>
      <c r="G54" s="21" t="n">
        <f aca="false">DATEDIF(F54,"2018-9-1","Y")</f>
        <v>1</v>
      </c>
      <c r="H54" s="22" t="e">
        <f aca="false">VLOOKUP(G54,,2,1)</f>
        <v>#N/A</v>
      </c>
      <c r="I54" s="14" t="e">
        <f aca="false">VLOOKUP(H54,,2,0)</f>
        <v>#N/A</v>
      </c>
      <c r="J54" s="23" t="e">
        <f aca="false">VLOOKUP(D54,,2,0)*1.2</f>
        <v>#N/A</v>
      </c>
      <c r="K54" s="14" t="n">
        <f aca="false">(2018-YEAR(F54))*20</f>
        <v>20</v>
      </c>
      <c r="L54" s="14" t="e">
        <f aca="false">(I54+J54+K54)*1.5</f>
        <v>#N/A</v>
      </c>
      <c r="M54" s="15" t="s">
        <v>320</v>
      </c>
      <c r="N54" s="15" t="e">
        <f aca="false"/>
        <v>#N/A</v>
      </c>
      <c r="O54" s="15" t="n">
        <v>12</v>
      </c>
      <c r="P54" s="14" t="e">
        <f aca="false">SUM(I54:K54,N54)*O54+L54</f>
        <v>#N/A</v>
      </c>
    </row>
    <row r="55" s="16" customFormat="true" ht="14.25" hidden="false" customHeight="false" outlineLevel="0" collapsed="false">
      <c r="A55" s="17" t="n">
        <v>52</v>
      </c>
      <c r="B55" s="18" t="s">
        <v>5</v>
      </c>
      <c r="C55" s="26" t="s">
        <v>374</v>
      </c>
      <c r="D55" s="19" t="s">
        <v>322</v>
      </c>
      <c r="E55" s="19" t="s">
        <v>323</v>
      </c>
      <c r="F55" s="20" t="n">
        <v>42955</v>
      </c>
      <c r="G55" s="21" t="n">
        <f aca="false">DATEDIF(F55,"2018-9-1","Y")</f>
        <v>1</v>
      </c>
      <c r="H55" s="22" t="e">
        <f aca="false">VLOOKUP(G55,,2,1)</f>
        <v>#N/A</v>
      </c>
      <c r="I55" s="14" t="e">
        <f aca="false">VLOOKUP(H55,,2,0)</f>
        <v>#N/A</v>
      </c>
      <c r="J55" s="23" t="e">
        <f aca="false">VLOOKUP(D55,,2,0)*1.2</f>
        <v>#N/A</v>
      </c>
      <c r="K55" s="14" t="n">
        <f aca="false">(2018-YEAR(F55))*20</f>
        <v>20</v>
      </c>
      <c r="L55" s="14" t="e">
        <f aca="false">(I55+J55+K55)*1.5</f>
        <v>#N/A</v>
      </c>
      <c r="M55" s="15" t="s">
        <v>320</v>
      </c>
      <c r="N55" s="15" t="e">
        <f aca="false"/>
        <v>#N/A</v>
      </c>
      <c r="O55" s="15" t="n">
        <v>12</v>
      </c>
      <c r="P55" s="14" t="e">
        <f aca="false">SUM(I55:K55,N55)*O55+L55</f>
        <v>#N/A</v>
      </c>
    </row>
    <row r="56" s="16" customFormat="true" ht="14.25" hidden="false" customHeight="false" outlineLevel="0" collapsed="false">
      <c r="A56" s="17" t="n">
        <v>53</v>
      </c>
      <c r="B56" s="18" t="s">
        <v>5</v>
      </c>
      <c r="C56" s="26" t="s">
        <v>375</v>
      </c>
      <c r="D56" s="19" t="s">
        <v>322</v>
      </c>
      <c r="E56" s="19" t="s">
        <v>323</v>
      </c>
      <c r="F56" s="20" t="n">
        <v>42955</v>
      </c>
      <c r="G56" s="21" t="n">
        <f aca="false">DATEDIF(F56,"2018-9-1","Y")</f>
        <v>1</v>
      </c>
      <c r="H56" s="22" t="e">
        <f aca="false">VLOOKUP(G56,,2,1)</f>
        <v>#N/A</v>
      </c>
      <c r="I56" s="14" t="e">
        <f aca="false">VLOOKUP(H56,,2,0)</f>
        <v>#N/A</v>
      </c>
      <c r="J56" s="23" t="e">
        <f aca="false">VLOOKUP(D56,,2,0)*1.2</f>
        <v>#N/A</v>
      </c>
      <c r="K56" s="14" t="n">
        <f aca="false">(2018-YEAR(F56))*20</f>
        <v>20</v>
      </c>
      <c r="L56" s="14" t="e">
        <f aca="false">(I56+J56+K56)*1.5</f>
        <v>#N/A</v>
      </c>
      <c r="M56" s="15" t="s">
        <v>320</v>
      </c>
      <c r="N56" s="15" t="e">
        <f aca="false"/>
        <v>#N/A</v>
      </c>
      <c r="O56" s="15" t="n">
        <v>12</v>
      </c>
      <c r="P56" s="14" t="e">
        <f aca="false">SUM(I56:K56,N56)*O56+L56</f>
        <v>#N/A</v>
      </c>
    </row>
    <row r="57" s="16" customFormat="true" ht="14.25" hidden="false" customHeight="false" outlineLevel="0" collapsed="false">
      <c r="A57" s="17" t="n">
        <v>54</v>
      </c>
      <c r="B57" s="18" t="s">
        <v>5</v>
      </c>
      <c r="C57" s="26" t="s">
        <v>376</v>
      </c>
      <c r="D57" s="19" t="s">
        <v>322</v>
      </c>
      <c r="E57" s="19" t="s">
        <v>323</v>
      </c>
      <c r="F57" s="20" t="n">
        <v>43021</v>
      </c>
      <c r="G57" s="21" t="n">
        <f aca="false">DATEDIF(F57,"2018-9-1","Y")</f>
        <v>0</v>
      </c>
      <c r="H57" s="22" t="e">
        <f aca="false">VLOOKUP(G57,,2,1)</f>
        <v>#N/A</v>
      </c>
      <c r="I57" s="14" t="e">
        <f aca="false">VLOOKUP(H57,,2,0)</f>
        <v>#N/A</v>
      </c>
      <c r="J57" s="23" t="e">
        <f aca="false">VLOOKUP(D57,,2,0)*1.2</f>
        <v>#N/A</v>
      </c>
      <c r="K57" s="14" t="n">
        <f aca="false">(2018-YEAR(F57))*20</f>
        <v>20</v>
      </c>
      <c r="L57" s="14" t="e">
        <f aca="false">(I57+J57+K57)*1.5</f>
        <v>#N/A</v>
      </c>
      <c r="M57" s="15" t="s">
        <v>320</v>
      </c>
      <c r="N57" s="15" t="e">
        <f aca="false"/>
        <v>#N/A</v>
      </c>
      <c r="O57" s="15" t="n">
        <v>12</v>
      </c>
      <c r="P57" s="14" t="e">
        <f aca="false">SUM(I57:K57,N57)*O57+L57</f>
        <v>#N/A</v>
      </c>
    </row>
    <row r="58" s="16" customFormat="true" ht="14.25" hidden="false" customHeight="false" outlineLevel="0" collapsed="false">
      <c r="A58" s="17" t="n">
        <v>55</v>
      </c>
      <c r="B58" s="18" t="s">
        <v>5</v>
      </c>
      <c r="C58" s="26" t="s">
        <v>377</v>
      </c>
      <c r="D58" s="19" t="s">
        <v>322</v>
      </c>
      <c r="E58" s="19" t="s">
        <v>323</v>
      </c>
      <c r="F58" s="20" t="n">
        <v>43021</v>
      </c>
      <c r="G58" s="21" t="n">
        <f aca="false">DATEDIF(F58,"2018-9-1","Y")</f>
        <v>0</v>
      </c>
      <c r="H58" s="22" t="e">
        <f aca="false">VLOOKUP(G58,,2,1)</f>
        <v>#N/A</v>
      </c>
      <c r="I58" s="14" t="e">
        <f aca="false">VLOOKUP(H58,,2,0)</f>
        <v>#N/A</v>
      </c>
      <c r="J58" s="23" t="e">
        <f aca="false">VLOOKUP(D58,,2,0)*1.2</f>
        <v>#N/A</v>
      </c>
      <c r="K58" s="14" t="n">
        <f aca="false">(2018-YEAR(F58))*20</f>
        <v>20</v>
      </c>
      <c r="L58" s="14" t="e">
        <f aca="false">(I58+J58+K58)*1.5</f>
        <v>#N/A</v>
      </c>
      <c r="M58" s="15" t="s">
        <v>320</v>
      </c>
      <c r="N58" s="15" t="e">
        <f aca="false"/>
        <v>#N/A</v>
      </c>
      <c r="O58" s="15" t="n">
        <v>12</v>
      </c>
      <c r="P58" s="14" t="e">
        <f aca="false">SUM(I58:K58,N58)*O58+L58</f>
        <v>#N/A</v>
      </c>
    </row>
    <row r="59" s="16" customFormat="true" ht="14.25" hidden="false" customHeight="false" outlineLevel="0" collapsed="false">
      <c r="A59" s="17" t="n">
        <v>56</v>
      </c>
      <c r="B59" s="18" t="s">
        <v>5</v>
      </c>
      <c r="C59" s="26" t="s">
        <v>378</v>
      </c>
      <c r="D59" s="19" t="s">
        <v>322</v>
      </c>
      <c r="E59" s="19" t="s">
        <v>323</v>
      </c>
      <c r="F59" s="20" t="n">
        <v>43021</v>
      </c>
      <c r="G59" s="21" t="n">
        <f aca="false">DATEDIF(F59,"2018-9-1","Y")</f>
        <v>0</v>
      </c>
      <c r="H59" s="22" t="e">
        <f aca="false">VLOOKUP(G59,,2,1)</f>
        <v>#N/A</v>
      </c>
      <c r="I59" s="14" t="e">
        <f aca="false">VLOOKUP(H59,,2,0)</f>
        <v>#N/A</v>
      </c>
      <c r="J59" s="23" t="e">
        <f aca="false">VLOOKUP(D59,,2,0)*1.2</f>
        <v>#N/A</v>
      </c>
      <c r="K59" s="14" t="n">
        <f aca="false">(2018-YEAR(F59))*20</f>
        <v>20</v>
      </c>
      <c r="L59" s="14" t="e">
        <f aca="false">(I59+J59+K59)*1.5</f>
        <v>#N/A</v>
      </c>
      <c r="M59" s="15" t="s">
        <v>320</v>
      </c>
      <c r="N59" s="15" t="e">
        <f aca="false"/>
        <v>#N/A</v>
      </c>
      <c r="O59" s="15" t="n">
        <v>12</v>
      </c>
      <c r="P59" s="14" t="e">
        <f aca="false">SUM(I59:K59,N59)*O59+L59</f>
        <v>#N/A</v>
      </c>
    </row>
    <row r="60" s="16" customFormat="true" ht="14.25" hidden="false" customHeight="false" outlineLevel="0" collapsed="false">
      <c r="A60" s="17" t="n">
        <v>57</v>
      </c>
      <c r="B60" s="18" t="s">
        <v>5</v>
      </c>
      <c r="C60" s="26" t="s">
        <v>379</v>
      </c>
      <c r="D60" s="19" t="s">
        <v>322</v>
      </c>
      <c r="E60" s="19" t="s">
        <v>323</v>
      </c>
      <c r="F60" s="20" t="n">
        <v>43021</v>
      </c>
      <c r="G60" s="21" t="n">
        <f aca="false">DATEDIF(F60,"2018-9-1","Y")</f>
        <v>0</v>
      </c>
      <c r="H60" s="22" t="e">
        <f aca="false">VLOOKUP(G60,,2,1)</f>
        <v>#N/A</v>
      </c>
      <c r="I60" s="14" t="e">
        <f aca="false">VLOOKUP(H60,,2,0)</f>
        <v>#N/A</v>
      </c>
      <c r="J60" s="23" t="e">
        <f aca="false">VLOOKUP(D60,,2,0)*1.2</f>
        <v>#N/A</v>
      </c>
      <c r="K60" s="14" t="n">
        <f aca="false">(2018-YEAR(F60))*20</f>
        <v>20</v>
      </c>
      <c r="L60" s="14" t="e">
        <f aca="false">(I60+J60+K60)*1.5</f>
        <v>#N/A</v>
      </c>
      <c r="M60" s="15" t="s">
        <v>320</v>
      </c>
      <c r="N60" s="15" t="e">
        <f aca="false"/>
        <v>#N/A</v>
      </c>
      <c r="O60" s="15" t="n">
        <v>12</v>
      </c>
      <c r="P60" s="14" t="e">
        <f aca="false">SUM(I60:K60,N60)*O60+L60</f>
        <v>#N/A</v>
      </c>
    </row>
    <row r="61" s="16" customFormat="true" ht="14.25" hidden="false" customHeight="false" outlineLevel="0" collapsed="false">
      <c r="A61" s="17" t="n">
        <v>58</v>
      </c>
      <c r="B61" s="18" t="s">
        <v>5</v>
      </c>
      <c r="C61" s="26" t="s">
        <v>380</v>
      </c>
      <c r="D61" s="19" t="s">
        <v>322</v>
      </c>
      <c r="E61" s="19" t="s">
        <v>323</v>
      </c>
      <c r="F61" s="20" t="n">
        <v>43021</v>
      </c>
      <c r="G61" s="21" t="n">
        <f aca="false">DATEDIF(F61,"2018-9-1","Y")</f>
        <v>0</v>
      </c>
      <c r="H61" s="22" t="e">
        <f aca="false">VLOOKUP(G61,,2,1)</f>
        <v>#N/A</v>
      </c>
      <c r="I61" s="14" t="e">
        <f aca="false">VLOOKUP(H61,,2,0)</f>
        <v>#N/A</v>
      </c>
      <c r="J61" s="23" t="e">
        <f aca="false">VLOOKUP(D61,,2,0)*1.2</f>
        <v>#N/A</v>
      </c>
      <c r="K61" s="14" t="n">
        <f aca="false">(2018-YEAR(F61))*20</f>
        <v>20</v>
      </c>
      <c r="L61" s="14" t="e">
        <f aca="false">(I61+J61+K61)*1.5</f>
        <v>#N/A</v>
      </c>
      <c r="M61" s="15" t="s">
        <v>320</v>
      </c>
      <c r="N61" s="15" t="e">
        <f aca="false"/>
        <v>#N/A</v>
      </c>
      <c r="O61" s="15" t="n">
        <v>12</v>
      </c>
      <c r="P61" s="14" t="e">
        <f aca="false">SUM(I61:K61,N61)*O61+L61</f>
        <v>#N/A</v>
      </c>
    </row>
    <row r="62" s="16" customFormat="true" ht="14.25" hidden="false" customHeight="false" outlineLevel="0" collapsed="false">
      <c r="A62" s="17" t="n">
        <v>59</v>
      </c>
      <c r="B62" s="18" t="s">
        <v>5</v>
      </c>
      <c r="C62" s="26" t="s">
        <v>381</v>
      </c>
      <c r="D62" s="19" t="s">
        <v>322</v>
      </c>
      <c r="E62" s="19" t="s">
        <v>323</v>
      </c>
      <c r="F62" s="20" t="n">
        <v>43021</v>
      </c>
      <c r="G62" s="21" t="n">
        <f aca="false">DATEDIF(F62,"2018-9-1","Y")</f>
        <v>0</v>
      </c>
      <c r="H62" s="22" t="e">
        <f aca="false">VLOOKUP(G62,,2,1)</f>
        <v>#N/A</v>
      </c>
      <c r="I62" s="14" t="e">
        <f aca="false">VLOOKUP(H62,,2,0)</f>
        <v>#N/A</v>
      </c>
      <c r="J62" s="23" t="e">
        <f aca="false">VLOOKUP(D62,,2,0)*1.2</f>
        <v>#N/A</v>
      </c>
      <c r="K62" s="14" t="n">
        <f aca="false">(2018-YEAR(F62))*20</f>
        <v>20</v>
      </c>
      <c r="L62" s="14" t="e">
        <f aca="false">(I62+J62+K62)*1.5</f>
        <v>#N/A</v>
      </c>
      <c r="M62" s="15" t="s">
        <v>320</v>
      </c>
      <c r="N62" s="15" t="e">
        <f aca="false"/>
        <v>#N/A</v>
      </c>
      <c r="O62" s="15" t="n">
        <v>12</v>
      </c>
      <c r="P62" s="14" t="e">
        <f aca="false">SUM(I62:K62,N62)*O62+L62</f>
        <v>#N/A</v>
      </c>
    </row>
    <row r="63" s="16" customFormat="true" ht="14.25" hidden="false" customHeight="false" outlineLevel="0" collapsed="false">
      <c r="A63" s="17" t="n">
        <v>60</v>
      </c>
      <c r="B63" s="18" t="s">
        <v>5</v>
      </c>
      <c r="C63" s="26" t="s">
        <v>382</v>
      </c>
      <c r="D63" s="19" t="s">
        <v>322</v>
      </c>
      <c r="E63" s="19" t="s">
        <v>323</v>
      </c>
      <c r="F63" s="20" t="n">
        <v>43021</v>
      </c>
      <c r="G63" s="21" t="n">
        <f aca="false">DATEDIF(F63,"2018-9-1","Y")</f>
        <v>0</v>
      </c>
      <c r="H63" s="22" t="e">
        <f aca="false">VLOOKUP(G63,,2,1)</f>
        <v>#N/A</v>
      </c>
      <c r="I63" s="14" t="e">
        <f aca="false">VLOOKUP(H63,,2,0)</f>
        <v>#N/A</v>
      </c>
      <c r="J63" s="23" t="e">
        <f aca="false">VLOOKUP(D63,,2,0)*1.2</f>
        <v>#N/A</v>
      </c>
      <c r="K63" s="14" t="n">
        <f aca="false">(2018-YEAR(F63))*20</f>
        <v>20</v>
      </c>
      <c r="L63" s="14" t="e">
        <f aca="false">(I63+J63+K63)*1.5</f>
        <v>#N/A</v>
      </c>
      <c r="M63" s="15" t="s">
        <v>320</v>
      </c>
      <c r="N63" s="15" t="e">
        <f aca="false"/>
        <v>#N/A</v>
      </c>
      <c r="O63" s="15" t="n">
        <v>12</v>
      </c>
      <c r="P63" s="14" t="e">
        <f aca="false">SUM(I63:K63,N63)*O63+L63</f>
        <v>#N/A</v>
      </c>
    </row>
    <row r="64" s="16" customFormat="true" ht="14.25" hidden="false" customHeight="false" outlineLevel="0" collapsed="false">
      <c r="A64" s="17" t="n">
        <v>61</v>
      </c>
      <c r="B64" s="18" t="s">
        <v>5</v>
      </c>
      <c r="C64" s="26" t="s">
        <v>383</v>
      </c>
      <c r="D64" s="19" t="s">
        <v>322</v>
      </c>
      <c r="E64" s="19" t="s">
        <v>323</v>
      </c>
      <c r="F64" s="20" t="n">
        <v>43021</v>
      </c>
      <c r="G64" s="21" t="n">
        <f aca="false">DATEDIF(F64,"2018-9-1","Y")</f>
        <v>0</v>
      </c>
      <c r="H64" s="22" t="e">
        <f aca="false">VLOOKUP(G64,,2,1)</f>
        <v>#N/A</v>
      </c>
      <c r="I64" s="14" t="e">
        <f aca="false">VLOOKUP(H64,,2,0)</f>
        <v>#N/A</v>
      </c>
      <c r="J64" s="23" t="e">
        <f aca="false">VLOOKUP(D64,,2,0)*1.2</f>
        <v>#N/A</v>
      </c>
      <c r="K64" s="14" t="n">
        <f aca="false">(2018-YEAR(F64))*20</f>
        <v>20</v>
      </c>
      <c r="L64" s="14" t="e">
        <f aca="false">(I64+J64+K64)*1.5</f>
        <v>#N/A</v>
      </c>
      <c r="M64" s="15" t="s">
        <v>320</v>
      </c>
      <c r="N64" s="15" t="e">
        <f aca="false"/>
        <v>#N/A</v>
      </c>
      <c r="O64" s="15" t="n">
        <v>12</v>
      </c>
      <c r="P64" s="14" t="e">
        <f aca="false">SUM(I64:K64,N64)*O64+L64</f>
        <v>#N/A</v>
      </c>
    </row>
    <row r="65" s="16" customFormat="true" ht="14.25" hidden="false" customHeight="false" outlineLevel="0" collapsed="false">
      <c r="A65" s="17" t="n">
        <v>62</v>
      </c>
      <c r="B65" s="18" t="s">
        <v>5</v>
      </c>
      <c r="C65" s="26" t="s">
        <v>384</v>
      </c>
      <c r="D65" s="19" t="s">
        <v>322</v>
      </c>
      <c r="E65" s="19" t="s">
        <v>323</v>
      </c>
      <c r="F65" s="20" t="n">
        <v>43021</v>
      </c>
      <c r="G65" s="21" t="n">
        <f aca="false">DATEDIF(F65,"2018-9-1","Y")</f>
        <v>0</v>
      </c>
      <c r="H65" s="22" t="e">
        <f aca="false">VLOOKUP(G65,,2,1)</f>
        <v>#N/A</v>
      </c>
      <c r="I65" s="14" t="e">
        <f aca="false">VLOOKUP(H65,,2,0)</f>
        <v>#N/A</v>
      </c>
      <c r="J65" s="23" t="e">
        <f aca="false">VLOOKUP(D65,,2,0)*1.2</f>
        <v>#N/A</v>
      </c>
      <c r="K65" s="14" t="n">
        <f aca="false">(2018-YEAR(F65))*20</f>
        <v>20</v>
      </c>
      <c r="L65" s="14" t="e">
        <f aca="false">(I65+J65+K65)*1.5</f>
        <v>#N/A</v>
      </c>
      <c r="M65" s="15" t="s">
        <v>320</v>
      </c>
      <c r="N65" s="15" t="e">
        <f aca="false"/>
        <v>#N/A</v>
      </c>
      <c r="O65" s="15" t="n">
        <v>12</v>
      </c>
      <c r="P65" s="14" t="e">
        <f aca="false">SUM(I65:K65,N65)*O65+L65</f>
        <v>#N/A</v>
      </c>
    </row>
    <row r="66" s="16" customFormat="true" ht="14.25" hidden="false" customHeight="false" outlineLevel="0" collapsed="false">
      <c r="A66" s="17" t="n">
        <v>63</v>
      </c>
      <c r="B66" s="18" t="s">
        <v>5</v>
      </c>
      <c r="C66" s="26" t="s">
        <v>385</v>
      </c>
      <c r="D66" s="19" t="s">
        <v>322</v>
      </c>
      <c r="E66" s="19" t="s">
        <v>323</v>
      </c>
      <c r="F66" s="20" t="n">
        <v>43040</v>
      </c>
      <c r="G66" s="21" t="n">
        <f aca="false">DATEDIF(F66,"2018-9-1","Y")</f>
        <v>0</v>
      </c>
      <c r="H66" s="22" t="e">
        <f aca="false">VLOOKUP(G66,,2,1)</f>
        <v>#N/A</v>
      </c>
      <c r="I66" s="14" t="e">
        <f aca="false">VLOOKUP(H66,,2,0)</f>
        <v>#N/A</v>
      </c>
      <c r="J66" s="23" t="e">
        <f aca="false">VLOOKUP(D66,,2,0)*1.2</f>
        <v>#N/A</v>
      </c>
      <c r="K66" s="14" t="n">
        <f aca="false">(2018-YEAR(F66))*20</f>
        <v>20</v>
      </c>
      <c r="L66" s="14" t="e">
        <f aca="false">(I66+J66+K66)*1.5</f>
        <v>#N/A</v>
      </c>
      <c r="M66" s="15" t="s">
        <v>320</v>
      </c>
      <c r="N66" s="15" t="e">
        <f aca="false"/>
        <v>#N/A</v>
      </c>
      <c r="O66" s="15" t="n">
        <v>12</v>
      </c>
      <c r="P66" s="14" t="e">
        <f aca="false">SUM(I66:K66,N66)*O66+L66</f>
        <v>#N/A</v>
      </c>
    </row>
    <row r="67" s="16" customFormat="true" ht="14.25" hidden="false" customHeight="false" outlineLevel="0" collapsed="false">
      <c r="A67" s="17" t="n">
        <v>64</v>
      </c>
      <c r="B67" s="18" t="s">
        <v>5</v>
      </c>
      <c r="C67" s="27" t="s">
        <v>386</v>
      </c>
      <c r="D67" s="19" t="s">
        <v>322</v>
      </c>
      <c r="E67" s="19" t="s">
        <v>323</v>
      </c>
      <c r="F67" s="20" t="n">
        <v>43208</v>
      </c>
      <c r="G67" s="21" t="n">
        <f aca="false">DATEDIF(F67,"2018-9-1","Y")</f>
        <v>0</v>
      </c>
      <c r="H67" s="22" t="e">
        <f aca="false">VLOOKUP(G67,,2,1)</f>
        <v>#N/A</v>
      </c>
      <c r="I67" s="14" t="e">
        <f aca="false">VLOOKUP(H67,,2,0)</f>
        <v>#N/A</v>
      </c>
      <c r="J67" s="23" t="e">
        <f aca="false">VLOOKUP(D67,,2,0)*1.2</f>
        <v>#N/A</v>
      </c>
      <c r="K67" s="14" t="n">
        <f aca="false">(2018-YEAR(F67))*20</f>
        <v>0</v>
      </c>
      <c r="L67" s="14" t="e">
        <f aca="false">(I67+J67+K67)*1.5</f>
        <v>#N/A</v>
      </c>
      <c r="M67" s="15" t="s">
        <v>320</v>
      </c>
      <c r="N67" s="15" t="e">
        <f aca="false"/>
        <v>#N/A</v>
      </c>
      <c r="O67" s="15" t="n">
        <v>12</v>
      </c>
      <c r="P67" s="14" t="e">
        <f aca="false">SUM(I67:K67,N67)*O67+L67</f>
        <v>#N/A</v>
      </c>
    </row>
    <row r="68" s="16" customFormat="true" ht="14.25" hidden="false" customHeight="false" outlineLevel="0" collapsed="false">
      <c r="A68" s="17" t="n">
        <v>65</v>
      </c>
      <c r="B68" s="18" t="s">
        <v>5</v>
      </c>
      <c r="C68" s="27" t="s">
        <v>387</v>
      </c>
      <c r="D68" s="19" t="s">
        <v>322</v>
      </c>
      <c r="E68" s="19" t="s">
        <v>323</v>
      </c>
      <c r="F68" s="20" t="n">
        <v>43208</v>
      </c>
      <c r="G68" s="21" t="n">
        <f aca="false">DATEDIF(F68,"2018-9-1","Y")</f>
        <v>0</v>
      </c>
      <c r="H68" s="22" t="e">
        <f aca="false">VLOOKUP(G68,,2,1)</f>
        <v>#N/A</v>
      </c>
      <c r="I68" s="14" t="e">
        <f aca="false">VLOOKUP(H68,,2,0)</f>
        <v>#N/A</v>
      </c>
      <c r="J68" s="23" t="e">
        <f aca="false">VLOOKUP(D68,,2,0)*1.2</f>
        <v>#N/A</v>
      </c>
      <c r="K68" s="14" t="n">
        <f aca="false">(2018-YEAR(F68))*20</f>
        <v>0</v>
      </c>
      <c r="L68" s="14" t="e">
        <f aca="false">(I68+J68+K68)*1.5</f>
        <v>#N/A</v>
      </c>
      <c r="M68" s="15" t="s">
        <v>320</v>
      </c>
      <c r="N68" s="15" t="e">
        <f aca="false"/>
        <v>#N/A</v>
      </c>
      <c r="O68" s="15" t="n">
        <v>12</v>
      </c>
      <c r="P68" s="14" t="e">
        <f aca="false">SUM(I68:K68,N68)*O68+L68</f>
        <v>#N/A</v>
      </c>
    </row>
    <row r="69" s="16" customFormat="true" ht="14.25" hidden="false" customHeight="false" outlineLevel="0" collapsed="false">
      <c r="A69" s="17" t="n">
        <v>66</v>
      </c>
      <c r="B69" s="18" t="s">
        <v>5</v>
      </c>
      <c r="C69" s="27" t="s">
        <v>388</v>
      </c>
      <c r="D69" s="19" t="s">
        <v>322</v>
      </c>
      <c r="E69" s="19" t="s">
        <v>323</v>
      </c>
      <c r="F69" s="20" t="n">
        <v>43208</v>
      </c>
      <c r="G69" s="21" t="n">
        <f aca="false">DATEDIF(F69,"2018-9-1","Y")</f>
        <v>0</v>
      </c>
      <c r="H69" s="22" t="e">
        <f aca="false">VLOOKUP(G69,,2,1)</f>
        <v>#N/A</v>
      </c>
      <c r="I69" s="14" t="e">
        <f aca="false">VLOOKUP(H69,,2,0)</f>
        <v>#N/A</v>
      </c>
      <c r="J69" s="23" t="e">
        <f aca="false">VLOOKUP(D69,,2,0)*1.2</f>
        <v>#N/A</v>
      </c>
      <c r="K69" s="14" t="n">
        <f aca="false">(2018-YEAR(F69))*20</f>
        <v>0</v>
      </c>
      <c r="L69" s="14" t="e">
        <f aca="false">(I69+J69+K69)*1.5</f>
        <v>#N/A</v>
      </c>
      <c r="M69" s="15" t="s">
        <v>320</v>
      </c>
      <c r="N69" s="15" t="e">
        <f aca="false"/>
        <v>#N/A</v>
      </c>
      <c r="O69" s="15" t="n">
        <v>12</v>
      </c>
      <c r="P69" s="14" t="e">
        <f aca="false">SUM(I69:K69,N69)*O69+L69</f>
        <v>#N/A</v>
      </c>
    </row>
    <row r="70" s="16" customFormat="true" ht="14.25" hidden="false" customHeight="false" outlineLevel="0" collapsed="false">
      <c r="A70" s="17" t="n">
        <v>67</v>
      </c>
      <c r="B70" s="18" t="s">
        <v>5</v>
      </c>
      <c r="C70" s="27" t="s">
        <v>389</v>
      </c>
      <c r="D70" s="19" t="s">
        <v>322</v>
      </c>
      <c r="E70" s="19" t="s">
        <v>323</v>
      </c>
      <c r="F70" s="20" t="n">
        <v>43208</v>
      </c>
      <c r="G70" s="21" t="n">
        <f aca="false">DATEDIF(F70,"2018-9-1","Y")</f>
        <v>0</v>
      </c>
      <c r="H70" s="22" t="e">
        <f aca="false">VLOOKUP(G70,,2,1)</f>
        <v>#N/A</v>
      </c>
      <c r="I70" s="14" t="e">
        <f aca="false">VLOOKUP(H70,,2,0)</f>
        <v>#N/A</v>
      </c>
      <c r="J70" s="23" t="e">
        <f aca="false">VLOOKUP(D70,,2,0)*1.2</f>
        <v>#N/A</v>
      </c>
      <c r="K70" s="14" t="n">
        <f aca="false">(2018-YEAR(F70))*20</f>
        <v>0</v>
      </c>
      <c r="L70" s="14" t="e">
        <f aca="false">(I70+J70+K70)*1.5</f>
        <v>#N/A</v>
      </c>
      <c r="M70" s="15" t="s">
        <v>320</v>
      </c>
      <c r="N70" s="15" t="e">
        <f aca="false"/>
        <v>#N/A</v>
      </c>
      <c r="O70" s="15" t="n">
        <v>12</v>
      </c>
      <c r="P70" s="14" t="e">
        <f aca="false">SUM(I70:K70,N70)*O70+L70</f>
        <v>#N/A</v>
      </c>
    </row>
    <row r="71" s="16" customFormat="true" ht="14.25" hidden="false" customHeight="false" outlineLevel="0" collapsed="false">
      <c r="A71" s="17" t="n">
        <v>68</v>
      </c>
      <c r="B71" s="18" t="s">
        <v>5</v>
      </c>
      <c r="C71" s="27" t="s">
        <v>390</v>
      </c>
      <c r="D71" s="19" t="s">
        <v>322</v>
      </c>
      <c r="E71" s="19" t="s">
        <v>323</v>
      </c>
      <c r="F71" s="20" t="n">
        <v>43208</v>
      </c>
      <c r="G71" s="21" t="n">
        <f aca="false">DATEDIF(F71,"2018-9-1","Y")</f>
        <v>0</v>
      </c>
      <c r="H71" s="22" t="e">
        <f aca="false">VLOOKUP(G71,,2,1)</f>
        <v>#N/A</v>
      </c>
      <c r="I71" s="14" t="e">
        <f aca="false">VLOOKUP(H71,,2,0)</f>
        <v>#N/A</v>
      </c>
      <c r="J71" s="23" t="e">
        <f aca="false">VLOOKUP(D71,,2,0)*1.2</f>
        <v>#N/A</v>
      </c>
      <c r="K71" s="14" t="n">
        <f aca="false">(2018-YEAR(F71))*20</f>
        <v>0</v>
      </c>
      <c r="L71" s="14" t="e">
        <f aca="false">(I71+J71+K71)*1.5</f>
        <v>#N/A</v>
      </c>
      <c r="M71" s="15" t="s">
        <v>320</v>
      </c>
      <c r="N71" s="15" t="e">
        <f aca="false"/>
        <v>#N/A</v>
      </c>
      <c r="O71" s="15" t="n">
        <v>12</v>
      </c>
      <c r="P71" s="14" t="e">
        <f aca="false">SUM(I71:K71,N71)*O71+L71</f>
        <v>#N/A</v>
      </c>
    </row>
    <row r="72" s="16" customFormat="true" ht="14.25" hidden="false" customHeight="false" outlineLevel="0" collapsed="false">
      <c r="A72" s="17" t="n">
        <v>69</v>
      </c>
      <c r="B72" s="18" t="s">
        <v>5</v>
      </c>
      <c r="C72" s="27" t="s">
        <v>391</v>
      </c>
      <c r="D72" s="19" t="s">
        <v>322</v>
      </c>
      <c r="E72" s="19" t="s">
        <v>323</v>
      </c>
      <c r="F72" s="20" t="n">
        <v>43208</v>
      </c>
      <c r="G72" s="21" t="n">
        <f aca="false">DATEDIF(F72,"2018-9-1","Y")</f>
        <v>0</v>
      </c>
      <c r="H72" s="22" t="e">
        <f aca="false">VLOOKUP(G72,,2,1)</f>
        <v>#N/A</v>
      </c>
      <c r="I72" s="14" t="e">
        <f aca="false">VLOOKUP(H72,,2,0)</f>
        <v>#N/A</v>
      </c>
      <c r="J72" s="23" t="e">
        <f aca="false">VLOOKUP(D72,,2,0)*1.2</f>
        <v>#N/A</v>
      </c>
      <c r="K72" s="14" t="n">
        <f aca="false">(2018-YEAR(F72))*20</f>
        <v>0</v>
      </c>
      <c r="L72" s="14" t="e">
        <f aca="false">(I72+J72+K72)*1.5</f>
        <v>#N/A</v>
      </c>
      <c r="M72" s="15" t="s">
        <v>320</v>
      </c>
      <c r="N72" s="15" t="e">
        <f aca="false"/>
        <v>#N/A</v>
      </c>
      <c r="O72" s="15" t="n">
        <v>12</v>
      </c>
      <c r="P72" s="14" t="e">
        <f aca="false">SUM(I72:K72,N72)*O72+L72</f>
        <v>#N/A</v>
      </c>
    </row>
    <row r="73" s="16" customFormat="true" ht="14.25" hidden="false" customHeight="false" outlineLevel="0" collapsed="false">
      <c r="A73" s="17" t="n">
        <v>70</v>
      </c>
      <c r="B73" s="18" t="s">
        <v>5</v>
      </c>
      <c r="C73" s="27" t="s">
        <v>392</v>
      </c>
      <c r="D73" s="19" t="s">
        <v>322</v>
      </c>
      <c r="E73" s="19" t="s">
        <v>323</v>
      </c>
      <c r="F73" s="20" t="n">
        <v>43208</v>
      </c>
      <c r="G73" s="21" t="n">
        <f aca="false">DATEDIF(F73,"2018-9-1","Y")</f>
        <v>0</v>
      </c>
      <c r="H73" s="22" t="e">
        <f aca="false">VLOOKUP(G73,,2,1)</f>
        <v>#N/A</v>
      </c>
      <c r="I73" s="14" t="e">
        <f aca="false">VLOOKUP(H73,,2,0)</f>
        <v>#N/A</v>
      </c>
      <c r="J73" s="23" t="e">
        <f aca="false">VLOOKUP(D73,,2,0)*1.2</f>
        <v>#N/A</v>
      </c>
      <c r="K73" s="14" t="n">
        <f aca="false">(2018-YEAR(F73))*20</f>
        <v>0</v>
      </c>
      <c r="L73" s="14" t="e">
        <f aca="false">(I73+J73+K73)*1.5</f>
        <v>#N/A</v>
      </c>
      <c r="M73" s="15" t="s">
        <v>320</v>
      </c>
      <c r="N73" s="15" t="e">
        <f aca="false"/>
        <v>#N/A</v>
      </c>
      <c r="O73" s="15" t="n">
        <v>12</v>
      </c>
      <c r="P73" s="14" t="e">
        <f aca="false">SUM(I73:K73,N73)*O73+L73</f>
        <v>#N/A</v>
      </c>
    </row>
    <row r="74" s="16" customFormat="true" ht="14.25" hidden="false" customHeight="false" outlineLevel="0" collapsed="false">
      <c r="A74" s="17" t="n">
        <v>71</v>
      </c>
      <c r="B74" s="18" t="s">
        <v>5</v>
      </c>
      <c r="C74" s="27" t="s">
        <v>393</v>
      </c>
      <c r="D74" s="19" t="s">
        <v>322</v>
      </c>
      <c r="E74" s="19" t="s">
        <v>323</v>
      </c>
      <c r="F74" s="20" t="n">
        <v>43217</v>
      </c>
      <c r="G74" s="21" t="n">
        <f aca="false">DATEDIF(F74,"2018-9-1","Y")</f>
        <v>0</v>
      </c>
      <c r="H74" s="22" t="e">
        <f aca="false">VLOOKUP(G74,,2,1)</f>
        <v>#N/A</v>
      </c>
      <c r="I74" s="14" t="e">
        <f aca="false">VLOOKUP(H74,,2,0)</f>
        <v>#N/A</v>
      </c>
      <c r="J74" s="23" t="e">
        <f aca="false">VLOOKUP(D74,,2,0)*1.2</f>
        <v>#N/A</v>
      </c>
      <c r="K74" s="14" t="n">
        <f aca="false">(2018-YEAR(F74))*20</f>
        <v>0</v>
      </c>
      <c r="L74" s="14" t="e">
        <f aca="false">(I74+J74+K74)*1.5</f>
        <v>#N/A</v>
      </c>
      <c r="M74" s="15" t="s">
        <v>320</v>
      </c>
      <c r="N74" s="15" t="e">
        <f aca="false"/>
        <v>#N/A</v>
      </c>
      <c r="O74" s="15" t="n">
        <v>12</v>
      </c>
      <c r="P74" s="14" t="e">
        <f aca="false">SUM(I74:K74,N74)*O74+L74</f>
        <v>#N/A</v>
      </c>
    </row>
    <row r="75" s="16" customFormat="true" ht="14.25" hidden="false" customHeight="false" outlineLevel="0" collapsed="false">
      <c r="A75" s="17" t="n">
        <v>72</v>
      </c>
      <c r="B75" s="18" t="s">
        <v>5</v>
      </c>
      <c r="C75" s="27" t="s">
        <v>394</v>
      </c>
      <c r="D75" s="19" t="s">
        <v>322</v>
      </c>
      <c r="E75" s="19" t="s">
        <v>323</v>
      </c>
      <c r="F75" s="20" t="n">
        <v>43217</v>
      </c>
      <c r="G75" s="21" t="n">
        <f aca="false">DATEDIF(F75,"2018-9-1","Y")</f>
        <v>0</v>
      </c>
      <c r="H75" s="22" t="e">
        <f aca="false">VLOOKUP(G75,,2,1)</f>
        <v>#N/A</v>
      </c>
      <c r="I75" s="14" t="e">
        <f aca="false">VLOOKUP(H75,,2,0)</f>
        <v>#N/A</v>
      </c>
      <c r="J75" s="23" t="e">
        <f aca="false">VLOOKUP(D75,,2,0)*1.2</f>
        <v>#N/A</v>
      </c>
      <c r="K75" s="14" t="n">
        <f aca="false">(2018-YEAR(F75))*20</f>
        <v>0</v>
      </c>
      <c r="L75" s="14" t="e">
        <f aca="false">(I75+J75+K75)*1.5</f>
        <v>#N/A</v>
      </c>
      <c r="M75" s="15" t="s">
        <v>320</v>
      </c>
      <c r="N75" s="15" t="e">
        <f aca="false"/>
        <v>#N/A</v>
      </c>
      <c r="O75" s="15" t="n">
        <v>12</v>
      </c>
      <c r="P75" s="14" t="e">
        <f aca="false">SUM(I75:K75,N75)*O75+L75</f>
        <v>#N/A</v>
      </c>
    </row>
    <row r="76" s="16" customFormat="true" ht="14.25" hidden="false" customHeight="false" outlineLevel="0" collapsed="false">
      <c r="A76" s="17" t="n">
        <v>73</v>
      </c>
      <c r="B76" s="18" t="s">
        <v>5</v>
      </c>
      <c r="C76" s="27" t="s">
        <v>395</v>
      </c>
      <c r="D76" s="19" t="s">
        <v>322</v>
      </c>
      <c r="E76" s="19" t="s">
        <v>323</v>
      </c>
      <c r="F76" s="20" t="n">
        <v>43217</v>
      </c>
      <c r="G76" s="21" t="n">
        <f aca="false">DATEDIF(F76,"2018-9-1","Y")</f>
        <v>0</v>
      </c>
      <c r="H76" s="22" t="e">
        <f aca="false">VLOOKUP(G76,,2,1)</f>
        <v>#N/A</v>
      </c>
      <c r="I76" s="14" t="e">
        <f aca="false">VLOOKUP(H76,,2,0)</f>
        <v>#N/A</v>
      </c>
      <c r="J76" s="23" t="e">
        <f aca="false">VLOOKUP(D76,,2,0)*1.2</f>
        <v>#N/A</v>
      </c>
      <c r="K76" s="14" t="n">
        <f aca="false">(2018-YEAR(F76))*20</f>
        <v>0</v>
      </c>
      <c r="L76" s="14" t="e">
        <f aca="false">(I76+J76+K76)*1.5</f>
        <v>#N/A</v>
      </c>
      <c r="M76" s="15" t="s">
        <v>320</v>
      </c>
      <c r="N76" s="15" t="e">
        <f aca="false"/>
        <v>#N/A</v>
      </c>
      <c r="O76" s="15" t="n">
        <v>12</v>
      </c>
      <c r="P76" s="14" t="e">
        <f aca="false">SUM(I76:K76,N76)*O76+L76</f>
        <v>#N/A</v>
      </c>
    </row>
    <row r="77" s="16" customFormat="true" ht="14.25" hidden="false" customHeight="false" outlineLevel="0" collapsed="false">
      <c r="A77" s="17" t="n">
        <v>74</v>
      </c>
      <c r="B77" s="18" t="s">
        <v>5</v>
      </c>
      <c r="C77" s="27" t="s">
        <v>396</v>
      </c>
      <c r="D77" s="19" t="s">
        <v>322</v>
      </c>
      <c r="E77" s="19" t="s">
        <v>323</v>
      </c>
      <c r="F77" s="20" t="n">
        <v>43234</v>
      </c>
      <c r="G77" s="21" t="n">
        <f aca="false">DATEDIF(F77,"2018-9-1","Y")</f>
        <v>0</v>
      </c>
      <c r="H77" s="22" t="e">
        <f aca="false">VLOOKUP(G77,,2,1)</f>
        <v>#N/A</v>
      </c>
      <c r="I77" s="14" t="e">
        <f aca="false">VLOOKUP(H77,,2,0)</f>
        <v>#N/A</v>
      </c>
      <c r="J77" s="23" t="e">
        <f aca="false">VLOOKUP(D77,,2,0)*1.2</f>
        <v>#N/A</v>
      </c>
      <c r="K77" s="14" t="n">
        <f aca="false">(2018-YEAR(F77))*20</f>
        <v>0</v>
      </c>
      <c r="L77" s="14" t="e">
        <f aca="false">(I77+J77+K77)*1.5</f>
        <v>#N/A</v>
      </c>
      <c r="M77" s="15" t="s">
        <v>320</v>
      </c>
      <c r="N77" s="15" t="e">
        <f aca="false"/>
        <v>#N/A</v>
      </c>
      <c r="O77" s="15" t="n">
        <v>12</v>
      </c>
      <c r="P77" s="14" t="e">
        <f aca="false">SUM(I77:K77,N77)*O77+L77</f>
        <v>#N/A</v>
      </c>
    </row>
    <row r="78" s="16" customFormat="true" ht="14.25" hidden="false" customHeight="false" outlineLevel="0" collapsed="false">
      <c r="A78" s="17" t="n">
        <v>75</v>
      </c>
      <c r="B78" s="18" t="s">
        <v>5</v>
      </c>
      <c r="C78" s="27" t="s">
        <v>397</v>
      </c>
      <c r="D78" s="19" t="s">
        <v>322</v>
      </c>
      <c r="E78" s="19" t="s">
        <v>323</v>
      </c>
      <c r="F78" s="20" t="n">
        <v>43234</v>
      </c>
      <c r="G78" s="21" t="n">
        <f aca="false">DATEDIF(F78,"2018-9-1","Y")</f>
        <v>0</v>
      </c>
      <c r="H78" s="22" t="e">
        <f aca="false">VLOOKUP(G78,,2,1)</f>
        <v>#N/A</v>
      </c>
      <c r="I78" s="14" t="e">
        <f aca="false">VLOOKUP(H78,,2,0)</f>
        <v>#N/A</v>
      </c>
      <c r="J78" s="23" t="e">
        <f aca="false">VLOOKUP(D78,,2,0)*1.2</f>
        <v>#N/A</v>
      </c>
      <c r="K78" s="14" t="n">
        <f aca="false">(2018-YEAR(F78))*20</f>
        <v>0</v>
      </c>
      <c r="L78" s="14" t="e">
        <f aca="false">(I78+J78+K78)*1.5</f>
        <v>#N/A</v>
      </c>
      <c r="M78" s="15" t="s">
        <v>320</v>
      </c>
      <c r="N78" s="15" t="e">
        <f aca="false"/>
        <v>#N/A</v>
      </c>
      <c r="O78" s="15" t="n">
        <v>12</v>
      </c>
      <c r="P78" s="14" t="e">
        <f aca="false">SUM(I78:K78,N78)*O78+L78</f>
        <v>#N/A</v>
      </c>
    </row>
    <row r="79" s="16" customFormat="true" ht="14.25" hidden="false" customHeight="false" outlineLevel="0" collapsed="false">
      <c r="A79" s="17" t="n">
        <v>76</v>
      </c>
      <c r="B79" s="18" t="s">
        <v>5</v>
      </c>
      <c r="C79" s="27" t="s">
        <v>398</v>
      </c>
      <c r="D79" s="19" t="s">
        <v>322</v>
      </c>
      <c r="E79" s="19" t="s">
        <v>323</v>
      </c>
      <c r="F79" s="20" t="n">
        <v>43234</v>
      </c>
      <c r="G79" s="21" t="n">
        <f aca="false">DATEDIF(F79,"2018-9-1","Y")</f>
        <v>0</v>
      </c>
      <c r="H79" s="22" t="e">
        <f aca="false">VLOOKUP(G79,,2,1)</f>
        <v>#N/A</v>
      </c>
      <c r="I79" s="14" t="e">
        <f aca="false">VLOOKUP(H79,,2,0)</f>
        <v>#N/A</v>
      </c>
      <c r="J79" s="23" t="e">
        <f aca="false">VLOOKUP(D79,,2,0)*1.2</f>
        <v>#N/A</v>
      </c>
      <c r="K79" s="14" t="n">
        <f aca="false">(2018-YEAR(F79))*20</f>
        <v>0</v>
      </c>
      <c r="L79" s="14" t="e">
        <f aca="false">(I79+J79+K79)*1.5</f>
        <v>#N/A</v>
      </c>
      <c r="M79" s="15" t="s">
        <v>320</v>
      </c>
      <c r="N79" s="15" t="e">
        <f aca="false"/>
        <v>#N/A</v>
      </c>
      <c r="O79" s="15" t="n">
        <v>12</v>
      </c>
      <c r="P79" s="14" t="e">
        <f aca="false">SUM(I79:K79,N79)*O79+L79</f>
        <v>#N/A</v>
      </c>
    </row>
    <row r="80" s="16" customFormat="true" ht="14.25" hidden="false" customHeight="false" outlineLevel="0" collapsed="false">
      <c r="A80" s="17" t="n">
        <v>77</v>
      </c>
      <c r="B80" s="18" t="s">
        <v>5</v>
      </c>
      <c r="C80" s="27" t="s">
        <v>399</v>
      </c>
      <c r="D80" s="19" t="s">
        <v>322</v>
      </c>
      <c r="E80" s="19" t="s">
        <v>323</v>
      </c>
      <c r="F80" s="20" t="n">
        <v>43234</v>
      </c>
      <c r="G80" s="21" t="n">
        <f aca="false">DATEDIF(F80,"2018-9-1","Y")</f>
        <v>0</v>
      </c>
      <c r="H80" s="22" t="e">
        <f aca="false">VLOOKUP(G80,,2,1)</f>
        <v>#N/A</v>
      </c>
      <c r="I80" s="14" t="e">
        <f aca="false">VLOOKUP(H80,,2,0)</f>
        <v>#N/A</v>
      </c>
      <c r="J80" s="23" t="e">
        <f aca="false">VLOOKUP(D80,,2,0)*1.2</f>
        <v>#N/A</v>
      </c>
      <c r="K80" s="14" t="n">
        <f aca="false">(2018-YEAR(F80))*20</f>
        <v>0</v>
      </c>
      <c r="L80" s="14" t="e">
        <f aca="false">(I80+J80+K80)*1.5</f>
        <v>#N/A</v>
      </c>
      <c r="M80" s="15" t="s">
        <v>320</v>
      </c>
      <c r="N80" s="15" t="e">
        <f aca="false"/>
        <v>#N/A</v>
      </c>
      <c r="O80" s="15" t="n">
        <v>12</v>
      </c>
      <c r="P80" s="14" t="e">
        <f aca="false">SUM(I80:K80,N80)*O80+L80</f>
        <v>#N/A</v>
      </c>
    </row>
  </sheetData>
  <autoFilter ref="A2:P80"/>
  <mergeCells count="2">
    <mergeCell ref="A1:P1"/>
    <mergeCell ref="A3:B3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65536"/>
    </sheetView>
  </sheetViews>
  <sheetFormatPr defaultColWidth="8.9921875" defaultRowHeight="13.5" zeroHeight="false" outlineLevelRow="2" outlineLevelCol="0"/>
  <cols>
    <col collapsed="false" customWidth="true" hidden="false" outlineLevel="0" max="1" min="1" style="28" width="5.12"/>
    <col collapsed="false" customWidth="true" hidden="false" outlineLevel="0" max="2" min="2" style="29" width="23.37"/>
    <col collapsed="false" customWidth="true" hidden="false" outlineLevel="0" max="3" min="3" style="28" width="7.87"/>
    <col collapsed="false" customWidth="true" hidden="false" outlineLevel="0" max="4" min="4" style="28" width="9.75"/>
    <col collapsed="false" customWidth="true" hidden="false" outlineLevel="0" max="5" min="5" style="28" width="9.87"/>
    <col collapsed="false" customWidth="true" hidden="false" outlineLevel="0" max="6" min="6" style="28" width="9.12"/>
    <col collapsed="false" customWidth="true" hidden="false" outlineLevel="0" max="7" min="7" style="28" width="9.12"/>
    <col collapsed="false" customWidth="false" hidden="false" outlineLevel="0" max="8" min="8" style="28" width="8.99"/>
    <col collapsed="false" customWidth="true" hidden="false" outlineLevel="0" max="9" min="9" style="30" width="9.99"/>
    <col collapsed="false" customWidth="false" hidden="false" outlineLevel="0" max="10" min="10" style="28" width="8.99"/>
    <col collapsed="false" customWidth="true" hidden="false" outlineLevel="0" max="11" min="11" style="28" width="6.62"/>
    <col collapsed="false" customWidth="true" hidden="false" outlineLevel="0" max="12" min="12" style="28" width="10.97"/>
    <col collapsed="false" customWidth="true" hidden="false" outlineLevel="0" max="13" min="13" style="24" width="11.18"/>
    <col collapsed="false" customWidth="true" hidden="false" outlineLevel="0" max="14" min="14" style="28" width="8.9"/>
    <col collapsed="false" customWidth="false" hidden="false" outlineLevel="0" max="257" min="15" style="28" width="8.99"/>
  </cols>
  <sheetData>
    <row r="1" customFormat="false" ht="13.5" hidden="false" customHeight="false" outlineLevel="0" collapsed="false">
      <c r="A1" s="31" t="s">
        <v>400</v>
      </c>
      <c r="B1" s="32"/>
    </row>
    <row r="2" customFormat="false" ht="30.75" hidden="false" customHeight="true" outlineLevel="1" collapsed="false">
      <c r="A2" s="33" t="s">
        <v>401</v>
      </c>
      <c r="B2" s="33"/>
      <c r="C2" s="33"/>
      <c r="D2" s="33"/>
      <c r="E2" s="33"/>
      <c r="F2" s="33"/>
    </row>
    <row r="3" customFormat="false" ht="7.5" hidden="false" customHeight="true" outlineLevel="0" collapsed="false">
      <c r="A3" s="34"/>
      <c r="B3" s="34"/>
      <c r="C3" s="34"/>
      <c r="D3" s="34"/>
      <c r="E3" s="34"/>
      <c r="F3" s="34"/>
    </row>
    <row r="4" customFormat="false" ht="22.5" hidden="true" customHeight="false" outlineLevel="1" collapsed="false">
      <c r="A4" s="33" t="s">
        <v>402</v>
      </c>
      <c r="B4" s="33"/>
      <c r="C4" s="33"/>
      <c r="D4" s="33"/>
      <c r="E4" s="33"/>
      <c r="F4" s="33"/>
    </row>
    <row r="5" customFormat="false" ht="61.5" hidden="false" customHeight="true" outlineLevel="0" collapsed="false">
      <c r="A5" s="35" t="s">
        <v>305</v>
      </c>
      <c r="B5" s="36" t="s">
        <v>403</v>
      </c>
      <c r="C5" s="35" t="s">
        <v>404</v>
      </c>
      <c r="D5" s="35" t="s">
        <v>405</v>
      </c>
      <c r="E5" s="35" t="s">
        <v>406</v>
      </c>
      <c r="F5" s="37" t="s">
        <v>407</v>
      </c>
      <c r="G5" s="38" t="s">
        <v>408</v>
      </c>
      <c r="H5" s="38" t="s">
        <v>409</v>
      </c>
      <c r="I5" s="39" t="s">
        <v>410</v>
      </c>
      <c r="J5" s="38" t="s">
        <v>411</v>
      </c>
      <c r="K5" s="40" t="s">
        <v>412</v>
      </c>
      <c r="L5" s="40" t="s">
        <v>413</v>
      </c>
      <c r="M5" s="38" t="s">
        <v>414</v>
      </c>
    </row>
    <row r="6" customFormat="false" ht="0.75" hidden="false" customHeight="true" outlineLevel="1" collapsed="false">
      <c r="A6" s="41" t="n">
        <v>1</v>
      </c>
      <c r="B6" s="42" t="n">
        <v>2</v>
      </c>
      <c r="C6" s="42" t="n">
        <v>4</v>
      </c>
      <c r="D6" s="41" t="n">
        <v>5</v>
      </c>
      <c r="E6" s="42" t="s">
        <v>415</v>
      </c>
      <c r="F6" s="42" t="s">
        <v>416</v>
      </c>
      <c r="G6" s="43"/>
      <c r="H6" s="43"/>
      <c r="I6" s="44"/>
    </row>
    <row r="7" customFormat="false" ht="15.6" hidden="false" customHeight="true" outlineLevel="0" collapsed="false">
      <c r="A7" s="45" t="s">
        <v>319</v>
      </c>
      <c r="B7" s="45"/>
      <c r="C7" s="46" t="n">
        <f aca="false">SUM(C8:C116)/2</f>
        <v>3281</v>
      </c>
      <c r="D7" s="46" t="n">
        <f aca="false">SUM(D8:D116)/2</f>
        <v>228</v>
      </c>
      <c r="E7" s="46" t="n">
        <f aca="false">SUM(E8:E116)/2</f>
        <v>3053</v>
      </c>
      <c r="F7" s="46" t="n">
        <f aca="false">SUM(F8:F116)/2</f>
        <v>2002</v>
      </c>
      <c r="G7" s="47" t="n">
        <f aca="false">SUM(G8:G116)/2</f>
        <v>81</v>
      </c>
      <c r="H7" s="47" t="n">
        <f aca="false">SUM(H8:H116)/2</f>
        <v>855</v>
      </c>
      <c r="I7" s="47" t="n">
        <f aca="false">SUM(I8:I116)/2</f>
        <v>935</v>
      </c>
      <c r="J7" s="47" t="n">
        <f aca="false">SUM(J8:J116)/2</f>
        <v>1067</v>
      </c>
      <c r="K7" s="47" t="n">
        <f aca="false">SUM(K8:K116)/2</f>
        <v>2118</v>
      </c>
      <c r="L7" s="47" t="n">
        <f aca="false">L10+L22+L38+L44+L52+L62+L74+L92+L106+L116</f>
        <v>1082</v>
      </c>
      <c r="M7" s="47" t="n">
        <f aca="false">SUM(M8:M116)/2</f>
        <v>880</v>
      </c>
    </row>
    <row r="8" customFormat="false" ht="15.6" hidden="false" customHeight="true" outlineLevel="0" collapsed="false">
      <c r="A8" s="48" t="n">
        <v>1</v>
      </c>
      <c r="B8" s="49" t="s">
        <v>417</v>
      </c>
      <c r="C8" s="50" t="n">
        <v>130</v>
      </c>
      <c r="D8" s="50" t="n">
        <v>0</v>
      </c>
      <c r="E8" s="48" t="n">
        <f aca="false">C8-D8</f>
        <v>130</v>
      </c>
      <c r="F8" s="48" t="n">
        <f aca="false">ROUND((C8-D8)*0.6,0)</f>
        <v>78</v>
      </c>
      <c r="G8" s="48" t="n">
        <v>24</v>
      </c>
      <c r="H8" s="51" t="n">
        <v>53</v>
      </c>
      <c r="I8" s="52" t="n">
        <f aca="false">G8+H8</f>
        <v>77</v>
      </c>
      <c r="J8" s="48" t="n">
        <f aca="false">F8-I8</f>
        <v>1</v>
      </c>
      <c r="K8" s="48" t="n">
        <f aca="false">E8-I8</f>
        <v>53</v>
      </c>
      <c r="L8" s="53" t="n">
        <f aca="false">ROUND(E8*0.2,0)+J8</f>
        <v>27</v>
      </c>
      <c r="M8" s="48" t="n">
        <v>53</v>
      </c>
    </row>
    <row r="9" customFormat="false" ht="15.6" hidden="false" customHeight="true" outlineLevel="0" collapsed="false">
      <c r="A9" s="48" t="n">
        <v>2</v>
      </c>
      <c r="B9" s="49" t="s">
        <v>9</v>
      </c>
      <c r="C9" s="50" t="n">
        <v>15</v>
      </c>
      <c r="D9" s="50" t="n">
        <v>0</v>
      </c>
      <c r="E9" s="48" t="n">
        <f aca="false">C9-D9</f>
        <v>15</v>
      </c>
      <c r="F9" s="48" t="n">
        <f aca="false">ROUND((C9-D9)*0.6,0)</f>
        <v>9</v>
      </c>
      <c r="G9" s="48" t="n">
        <v>3</v>
      </c>
      <c r="H9" s="51" t="n">
        <v>6</v>
      </c>
      <c r="I9" s="52" t="n">
        <f aca="false">G9+H9</f>
        <v>9</v>
      </c>
      <c r="J9" s="48" t="n">
        <f aca="false">F9-I9</f>
        <v>0</v>
      </c>
      <c r="K9" s="48" t="n">
        <f aca="false">E9-I9</f>
        <v>6</v>
      </c>
      <c r="L9" s="53" t="n">
        <f aca="false">ROUND(E9*0.2,0)+J9</f>
        <v>3</v>
      </c>
      <c r="M9" s="48" t="n">
        <v>6</v>
      </c>
    </row>
    <row r="10" customFormat="false" ht="15.6" hidden="false" customHeight="true" outlineLevel="0" collapsed="false">
      <c r="A10" s="54"/>
      <c r="B10" s="55" t="s">
        <v>418</v>
      </c>
      <c r="C10" s="56" t="n">
        <f aca="false">SUM(C8:C9)</f>
        <v>145</v>
      </c>
      <c r="D10" s="56" t="n">
        <f aca="false">SUM(D8:D9)</f>
        <v>0</v>
      </c>
      <c r="E10" s="56" t="n">
        <f aca="false">SUM(E8:E9)</f>
        <v>145</v>
      </c>
      <c r="F10" s="56" t="n">
        <f aca="false">SUM(F8:F9)</f>
        <v>87</v>
      </c>
      <c r="G10" s="56" t="n">
        <f aca="false">SUM(G8:G9)</f>
        <v>27</v>
      </c>
      <c r="H10" s="56" t="n">
        <f aca="false">SUM(H8:H9)</f>
        <v>59</v>
      </c>
      <c r="I10" s="57" t="n">
        <f aca="false">SUM(I8:I9)</f>
        <v>86</v>
      </c>
      <c r="J10" s="54" t="n">
        <f aca="false">F10-I10</f>
        <v>1</v>
      </c>
      <c r="K10" s="54" t="n">
        <f aca="false">SUM(K8:K9)</f>
        <v>59</v>
      </c>
      <c r="L10" s="58" t="n">
        <f aca="false">SUM(L8:L9)</f>
        <v>30</v>
      </c>
      <c r="M10" s="54" t="n">
        <f aca="false">SUM(M8:M9)</f>
        <v>59</v>
      </c>
    </row>
    <row r="11" customFormat="false" ht="15.6" hidden="false" customHeight="true" outlineLevel="1" collapsed="false">
      <c r="A11" s="48" t="n">
        <v>3</v>
      </c>
      <c r="B11" s="59" t="s">
        <v>13</v>
      </c>
      <c r="C11" s="60" t="n">
        <v>112</v>
      </c>
      <c r="D11" s="61" t="n">
        <v>10</v>
      </c>
      <c r="E11" s="48" t="n">
        <f aca="false">C11-D11</f>
        <v>102</v>
      </c>
      <c r="F11" s="48" t="n">
        <f aca="false">ROUND((C11-D11)*0.6,0)</f>
        <v>61</v>
      </c>
      <c r="G11" s="48" t="n">
        <v>11</v>
      </c>
      <c r="H11" s="51" t="n">
        <v>49</v>
      </c>
      <c r="I11" s="53" t="n">
        <v>60</v>
      </c>
      <c r="J11" s="48" t="n">
        <f aca="false">F11-I11</f>
        <v>1</v>
      </c>
      <c r="K11" s="48" t="n">
        <f aca="false">E11-I11</f>
        <v>42</v>
      </c>
      <c r="L11" s="53" t="n">
        <f aca="false">ROUND(E11*0.2,0)+J11</f>
        <v>21</v>
      </c>
      <c r="M11" s="62" t="n">
        <v>21</v>
      </c>
    </row>
    <row r="12" customFormat="false" ht="15.6" hidden="false" customHeight="true" outlineLevel="1" collapsed="false">
      <c r="A12" s="48" t="n">
        <v>4</v>
      </c>
      <c r="B12" s="49" t="s">
        <v>17</v>
      </c>
      <c r="C12" s="60" t="n">
        <v>63</v>
      </c>
      <c r="D12" s="61" t="n">
        <v>11</v>
      </c>
      <c r="E12" s="48" t="n">
        <f aca="false">C12-D12</f>
        <v>52</v>
      </c>
      <c r="F12" s="48" t="n">
        <f aca="false">ROUND((C12-D12)*0.6,0)</f>
        <v>31</v>
      </c>
      <c r="G12" s="48" t="n">
        <v>7</v>
      </c>
      <c r="H12" s="51" t="n">
        <v>21</v>
      </c>
      <c r="I12" s="53" t="n">
        <v>28</v>
      </c>
      <c r="J12" s="48" t="n">
        <f aca="false">F12-I12</f>
        <v>3</v>
      </c>
      <c r="K12" s="48" t="n">
        <f aca="false">E12-I12</f>
        <v>24</v>
      </c>
      <c r="L12" s="53" t="n">
        <f aca="false">ROUND(E12*0.2,0)+J12</f>
        <v>13</v>
      </c>
      <c r="M12" s="62" t="n">
        <v>13</v>
      </c>
    </row>
    <row r="13" customFormat="false" ht="15.6" hidden="false" customHeight="true" outlineLevel="1" collapsed="false">
      <c r="A13" s="48" t="n">
        <v>5</v>
      </c>
      <c r="B13" s="49" t="s">
        <v>20</v>
      </c>
      <c r="C13" s="60" t="n">
        <v>64</v>
      </c>
      <c r="D13" s="61" t="n">
        <v>7</v>
      </c>
      <c r="E13" s="48" t="n">
        <f aca="false">C13-D13</f>
        <v>57</v>
      </c>
      <c r="F13" s="48" t="n">
        <f aca="false">ROUND((C13-D13)*0.6,0)</f>
        <v>34</v>
      </c>
      <c r="G13" s="48" t="n">
        <v>4</v>
      </c>
      <c r="H13" s="51" t="n">
        <v>26</v>
      </c>
      <c r="I13" s="53" t="n">
        <v>30</v>
      </c>
      <c r="J13" s="48" t="n">
        <f aca="false">F13-I13</f>
        <v>4</v>
      </c>
      <c r="K13" s="48" t="n">
        <f aca="false">E13-I13</f>
        <v>27</v>
      </c>
      <c r="L13" s="53" t="n">
        <f aca="false">ROUND(E13*0.2,0)+J13</f>
        <v>15</v>
      </c>
      <c r="M13" s="62" t="n">
        <v>15</v>
      </c>
    </row>
    <row r="14" customFormat="false" ht="15.6" hidden="false" customHeight="true" outlineLevel="1" collapsed="false">
      <c r="A14" s="48" t="n">
        <v>6</v>
      </c>
      <c r="B14" s="49" t="s">
        <v>23</v>
      </c>
      <c r="C14" s="60" t="n">
        <v>36</v>
      </c>
      <c r="D14" s="61" t="n">
        <v>3</v>
      </c>
      <c r="E14" s="48" t="n">
        <f aca="false">C14-D14</f>
        <v>33</v>
      </c>
      <c r="F14" s="48" t="n">
        <f aca="false">ROUND((C14-D14)*0.6,0)</f>
        <v>20</v>
      </c>
      <c r="G14" s="48" t="n">
        <v>4</v>
      </c>
      <c r="H14" s="51" t="n">
        <v>16</v>
      </c>
      <c r="I14" s="53" t="n">
        <v>20</v>
      </c>
      <c r="J14" s="48" t="n">
        <f aca="false">F14-I14</f>
        <v>0</v>
      </c>
      <c r="K14" s="48" t="n">
        <f aca="false">E14-I14</f>
        <v>13</v>
      </c>
      <c r="L14" s="53" t="n">
        <f aca="false">ROUND(E14*0.2,0)+J14</f>
        <v>7</v>
      </c>
      <c r="M14" s="62" t="n">
        <v>7</v>
      </c>
    </row>
    <row r="15" customFormat="false" ht="15.6" hidden="false" customHeight="true" outlineLevel="1" collapsed="false">
      <c r="A15" s="48" t="n">
        <v>7</v>
      </c>
      <c r="B15" s="49" t="s">
        <v>26</v>
      </c>
      <c r="C15" s="60" t="n">
        <v>26</v>
      </c>
      <c r="D15" s="61" t="n">
        <v>1</v>
      </c>
      <c r="E15" s="48" t="n">
        <f aca="false">C15-D15</f>
        <v>25</v>
      </c>
      <c r="F15" s="48" t="n">
        <f aca="false">ROUND((C15-D15)*0.6,0)</f>
        <v>15</v>
      </c>
      <c r="G15" s="48" t="n">
        <v>4</v>
      </c>
      <c r="H15" s="51" t="n">
        <v>11</v>
      </c>
      <c r="I15" s="53" t="n">
        <v>15</v>
      </c>
      <c r="J15" s="48" t="n">
        <f aca="false">F15-I15</f>
        <v>0</v>
      </c>
      <c r="K15" s="48" t="n">
        <f aca="false">E15-I15</f>
        <v>10</v>
      </c>
      <c r="L15" s="53" t="n">
        <f aca="false">ROUND(E15*0.2,0)+J15</f>
        <v>5</v>
      </c>
      <c r="M15" s="62" t="n">
        <v>5</v>
      </c>
    </row>
    <row r="16" customFormat="false" ht="15.6" hidden="false" customHeight="true" outlineLevel="1" collapsed="false">
      <c r="A16" s="48" t="n">
        <v>8</v>
      </c>
      <c r="B16" s="49" t="s">
        <v>29</v>
      </c>
      <c r="C16" s="60" t="n">
        <v>30</v>
      </c>
      <c r="D16" s="61" t="n">
        <v>4</v>
      </c>
      <c r="E16" s="48" t="n">
        <f aca="false">C16-D16</f>
        <v>26</v>
      </c>
      <c r="F16" s="48" t="n">
        <f aca="false">ROUND((C16-D16)*0.6,0)</f>
        <v>16</v>
      </c>
      <c r="G16" s="48" t="n">
        <v>2</v>
      </c>
      <c r="H16" s="51" t="n">
        <v>14</v>
      </c>
      <c r="I16" s="53" t="n">
        <v>16</v>
      </c>
      <c r="J16" s="48" t="n">
        <f aca="false">F16-I16</f>
        <v>0</v>
      </c>
      <c r="K16" s="48" t="n">
        <f aca="false">E16-I16</f>
        <v>10</v>
      </c>
      <c r="L16" s="53" t="n">
        <f aca="false">ROUND(E16*0.2,0)+J16</f>
        <v>5</v>
      </c>
      <c r="M16" s="62" t="n">
        <v>5</v>
      </c>
    </row>
    <row r="17" customFormat="false" ht="15.6" hidden="false" customHeight="true" outlineLevel="1" collapsed="false">
      <c r="A17" s="48" t="n">
        <v>9</v>
      </c>
      <c r="B17" s="49" t="s">
        <v>32</v>
      </c>
      <c r="C17" s="60" t="n">
        <v>32</v>
      </c>
      <c r="D17" s="61" t="n">
        <v>3</v>
      </c>
      <c r="E17" s="48" t="n">
        <f aca="false">C17-D17</f>
        <v>29</v>
      </c>
      <c r="F17" s="48" t="n">
        <f aca="false">ROUND((C17-D17)*0.6,0)</f>
        <v>17</v>
      </c>
      <c r="G17" s="52"/>
      <c r="H17" s="51" t="n">
        <v>0</v>
      </c>
      <c r="I17" s="53" t="n">
        <v>0</v>
      </c>
      <c r="J17" s="48" t="n">
        <f aca="false">F17-I17</f>
        <v>17</v>
      </c>
      <c r="K17" s="48" t="n">
        <f aca="false">E17-I17</f>
        <v>29</v>
      </c>
      <c r="L17" s="53" t="n">
        <f aca="false">ROUND(E17*0.2,0)+J17</f>
        <v>23</v>
      </c>
      <c r="M17" s="62" t="n">
        <v>23</v>
      </c>
    </row>
    <row r="18" customFormat="false" ht="15.6" hidden="false" customHeight="true" outlineLevel="1" collapsed="false">
      <c r="A18" s="48" t="n">
        <v>10</v>
      </c>
      <c r="B18" s="49" t="s">
        <v>35</v>
      </c>
      <c r="C18" s="60" t="n">
        <v>33</v>
      </c>
      <c r="D18" s="61" t="n">
        <v>2</v>
      </c>
      <c r="E18" s="48" t="n">
        <f aca="false">C18-D18</f>
        <v>31</v>
      </c>
      <c r="F18" s="48" t="n">
        <f aca="false">ROUND((C18-D18)*0.6,0)</f>
        <v>19</v>
      </c>
      <c r="G18" s="48" t="n">
        <v>1</v>
      </c>
      <c r="H18" s="51" t="n">
        <v>18</v>
      </c>
      <c r="I18" s="53" t="n">
        <v>19</v>
      </c>
      <c r="J18" s="48" t="n">
        <f aca="false">F18-I18</f>
        <v>0</v>
      </c>
      <c r="K18" s="48" t="n">
        <f aca="false">E18-I18</f>
        <v>12</v>
      </c>
      <c r="L18" s="53" t="n">
        <f aca="false">ROUND(E18*0.2,0)+J18</f>
        <v>6</v>
      </c>
      <c r="M18" s="62" t="n">
        <v>6</v>
      </c>
    </row>
    <row r="19" customFormat="false" ht="15.6" hidden="false" customHeight="true" outlineLevel="1" collapsed="false">
      <c r="A19" s="48" t="n">
        <v>11</v>
      </c>
      <c r="B19" s="49" t="s">
        <v>38</v>
      </c>
      <c r="C19" s="60" t="n">
        <v>23</v>
      </c>
      <c r="D19" s="61" t="n">
        <v>2</v>
      </c>
      <c r="E19" s="48" t="n">
        <f aca="false">C19-D19</f>
        <v>21</v>
      </c>
      <c r="F19" s="48" t="n">
        <f aca="false">ROUND((C19-D19)*0.6,0)</f>
        <v>13</v>
      </c>
      <c r="G19" s="52"/>
      <c r="H19" s="51" t="n">
        <v>7</v>
      </c>
      <c r="I19" s="53" t="n">
        <v>7</v>
      </c>
      <c r="J19" s="48" t="n">
        <f aca="false">F19-I19</f>
        <v>6</v>
      </c>
      <c r="K19" s="48" t="n">
        <f aca="false">E19-I19</f>
        <v>14</v>
      </c>
      <c r="L19" s="53" t="n">
        <f aca="false">ROUND(E19*0.2,0)+J19</f>
        <v>10</v>
      </c>
      <c r="M19" s="62" t="n">
        <v>10</v>
      </c>
    </row>
    <row r="20" customFormat="false" ht="15.6" hidden="false" customHeight="true" outlineLevel="1" collapsed="false">
      <c r="A20" s="48" t="n">
        <v>12</v>
      </c>
      <c r="B20" s="49" t="s">
        <v>41</v>
      </c>
      <c r="C20" s="60" t="n">
        <v>25</v>
      </c>
      <c r="D20" s="61" t="n">
        <v>8</v>
      </c>
      <c r="E20" s="48" t="n">
        <f aca="false">C20-D20</f>
        <v>17</v>
      </c>
      <c r="F20" s="48" t="n">
        <f aca="false">ROUND((C20-D20)*0.6,0)</f>
        <v>10</v>
      </c>
      <c r="G20" s="52"/>
      <c r="H20" s="51" t="n">
        <v>5</v>
      </c>
      <c r="I20" s="53" t="n">
        <v>5</v>
      </c>
      <c r="J20" s="48" t="n">
        <f aca="false">F20-I20</f>
        <v>5</v>
      </c>
      <c r="K20" s="48" t="n">
        <f aca="false">E20-I20</f>
        <v>12</v>
      </c>
      <c r="L20" s="53" t="n">
        <f aca="false">ROUND(E20*0.2,0)+J20</f>
        <v>8</v>
      </c>
      <c r="M20" s="62" t="n">
        <v>8</v>
      </c>
    </row>
    <row r="21" customFormat="false" ht="15.6" hidden="false" customHeight="true" outlineLevel="1" collapsed="false">
      <c r="A21" s="48" t="n">
        <v>13</v>
      </c>
      <c r="B21" s="49" t="s">
        <v>44</v>
      </c>
      <c r="C21" s="60" t="n">
        <v>28</v>
      </c>
      <c r="D21" s="61" t="n">
        <v>3</v>
      </c>
      <c r="E21" s="48" t="n">
        <f aca="false">C21-D21</f>
        <v>25</v>
      </c>
      <c r="F21" s="48" t="n">
        <f aca="false">ROUND((C21-D21)*0.6,0)</f>
        <v>15</v>
      </c>
      <c r="G21" s="48" t="n">
        <v>1</v>
      </c>
      <c r="H21" s="51" t="n">
        <v>9</v>
      </c>
      <c r="I21" s="53" t="n">
        <v>10</v>
      </c>
      <c r="J21" s="48" t="n">
        <f aca="false">F21-I21</f>
        <v>5</v>
      </c>
      <c r="K21" s="48" t="n">
        <f aca="false">E21-I21</f>
        <v>15</v>
      </c>
      <c r="L21" s="53" t="n">
        <f aca="false">ROUND(E21*0.2,0)+J21</f>
        <v>10</v>
      </c>
      <c r="M21" s="62" t="n">
        <v>10</v>
      </c>
    </row>
    <row r="22" customFormat="false" ht="15.6" hidden="false" customHeight="true" outlineLevel="0" collapsed="false">
      <c r="A22" s="54"/>
      <c r="B22" s="55" t="s">
        <v>15</v>
      </c>
      <c r="C22" s="56" t="n">
        <f aca="false">SUM(C11:C21)</f>
        <v>472</v>
      </c>
      <c r="D22" s="56" t="n">
        <f aca="false">SUM(D11:D21)</f>
        <v>54</v>
      </c>
      <c r="E22" s="56" t="n">
        <f aca="false">SUM(E11:E21)</f>
        <v>418</v>
      </c>
      <c r="F22" s="56" t="n">
        <f aca="false">SUM(F11:F21)</f>
        <v>251</v>
      </c>
      <c r="G22" s="56" t="n">
        <f aca="false">SUM(G11:G21)</f>
        <v>34</v>
      </c>
      <c r="H22" s="54" t="n">
        <f aca="false">SUM(H11:H21)</f>
        <v>176</v>
      </c>
      <c r="I22" s="63" t="n">
        <f aca="false">SUM(I11:I21)</f>
        <v>210</v>
      </c>
      <c r="J22" s="54" t="n">
        <f aca="false">F22-I22</f>
        <v>41</v>
      </c>
      <c r="K22" s="54" t="n">
        <f aca="false">SUM(K11:K21)</f>
        <v>208</v>
      </c>
      <c r="L22" s="58" t="n">
        <f aca="false">SUM(L11:L21)</f>
        <v>123</v>
      </c>
      <c r="M22" s="54" t="n">
        <f aca="false">SUM(M11:M21)</f>
        <v>123</v>
      </c>
    </row>
    <row r="23" customFormat="false" ht="15.6" hidden="false" customHeight="true" outlineLevel="1" collapsed="false">
      <c r="A23" s="48" t="n">
        <v>14</v>
      </c>
      <c r="B23" s="59" t="s">
        <v>47</v>
      </c>
      <c r="C23" s="60" t="n">
        <v>80</v>
      </c>
      <c r="D23" s="61" t="n">
        <v>0</v>
      </c>
      <c r="E23" s="48" t="n">
        <f aca="false">C23-D23</f>
        <v>80</v>
      </c>
      <c r="F23" s="48" t="n">
        <f aca="false">ROUND((C23-D23)*0.6,0)</f>
        <v>48</v>
      </c>
      <c r="G23" s="48"/>
      <c r="H23" s="48"/>
      <c r="I23" s="52"/>
      <c r="J23" s="48" t="n">
        <f aca="false">F23-I23</f>
        <v>48</v>
      </c>
      <c r="K23" s="48" t="n">
        <f aca="false">E23-I23</f>
        <v>80</v>
      </c>
      <c r="L23" s="48" t="n">
        <f aca="false">ROUND(E23*0.2,0)+J23</f>
        <v>64</v>
      </c>
      <c r="M23" s="48" t="n">
        <v>5</v>
      </c>
    </row>
    <row r="24" customFormat="false" ht="15.6" hidden="false" customHeight="true" outlineLevel="1" collapsed="false">
      <c r="A24" s="48" t="n">
        <v>15</v>
      </c>
      <c r="B24" s="49" t="s">
        <v>50</v>
      </c>
      <c r="C24" s="60" t="n">
        <v>57</v>
      </c>
      <c r="D24" s="61" t="n">
        <v>0</v>
      </c>
      <c r="E24" s="48" t="n">
        <f aca="false">C24-D24</f>
        <v>57</v>
      </c>
      <c r="F24" s="48" t="n">
        <f aca="false">ROUND((C24-D24)*0.6,0)</f>
        <v>34</v>
      </c>
      <c r="G24" s="48"/>
      <c r="H24" s="48"/>
      <c r="I24" s="52"/>
      <c r="J24" s="48" t="n">
        <f aca="false">F24-I24</f>
        <v>34</v>
      </c>
      <c r="K24" s="48" t="n">
        <f aca="false">E24-I24</f>
        <v>57</v>
      </c>
      <c r="L24" s="48" t="n">
        <f aca="false">ROUND(E24*0.2,0)+J24</f>
        <v>45</v>
      </c>
      <c r="M24" s="48" t="n">
        <v>8</v>
      </c>
    </row>
    <row r="25" customFormat="false" ht="15.6" hidden="false" customHeight="true" outlineLevel="1" collapsed="false">
      <c r="A25" s="48" t="n">
        <v>16</v>
      </c>
      <c r="B25" s="49" t="s">
        <v>53</v>
      </c>
      <c r="C25" s="60" t="n">
        <v>39</v>
      </c>
      <c r="D25" s="61" t="n">
        <v>0</v>
      </c>
      <c r="E25" s="48" t="n">
        <f aca="false">C25-D25</f>
        <v>39</v>
      </c>
      <c r="F25" s="48" t="n">
        <f aca="false">ROUND((C25-D25)*0.6,0)</f>
        <v>23</v>
      </c>
      <c r="G25" s="48"/>
      <c r="H25" s="48"/>
      <c r="I25" s="52"/>
      <c r="J25" s="48" t="n">
        <f aca="false">F25-I25</f>
        <v>23</v>
      </c>
      <c r="K25" s="48" t="n">
        <f aca="false">E25-I25</f>
        <v>39</v>
      </c>
      <c r="L25" s="48" t="n">
        <f aca="false">ROUND(E25*0.2,0)+J25</f>
        <v>31</v>
      </c>
      <c r="M25" s="48" t="n">
        <v>7</v>
      </c>
    </row>
    <row r="26" customFormat="false" ht="15.6" hidden="false" customHeight="true" outlineLevel="1" collapsed="false">
      <c r="A26" s="48" t="n">
        <v>17</v>
      </c>
      <c r="B26" s="49" t="s">
        <v>56</v>
      </c>
      <c r="C26" s="60" t="n">
        <v>51</v>
      </c>
      <c r="D26" s="61" t="n">
        <v>0</v>
      </c>
      <c r="E26" s="48" t="n">
        <f aca="false">C26-D26</f>
        <v>51</v>
      </c>
      <c r="F26" s="48" t="n">
        <f aca="false">ROUND((C26-D26)*0.6,0)</f>
        <v>31</v>
      </c>
      <c r="G26" s="48"/>
      <c r="H26" s="48"/>
      <c r="I26" s="52"/>
      <c r="J26" s="48" t="n">
        <f aca="false">F26-I26</f>
        <v>31</v>
      </c>
      <c r="K26" s="48" t="n">
        <f aca="false">E26-I26</f>
        <v>51</v>
      </c>
      <c r="L26" s="48" t="n">
        <f aca="false">ROUND(E26*0.2,0)+J26</f>
        <v>41</v>
      </c>
      <c r="M26" s="48" t="n">
        <v>7</v>
      </c>
    </row>
    <row r="27" customFormat="false" ht="15.6" hidden="false" customHeight="true" outlineLevel="1" collapsed="false">
      <c r="A27" s="48" t="n">
        <v>18</v>
      </c>
      <c r="B27" s="49" t="s">
        <v>59</v>
      </c>
      <c r="C27" s="60" t="n">
        <v>41</v>
      </c>
      <c r="D27" s="61" t="n">
        <v>7</v>
      </c>
      <c r="E27" s="48" t="n">
        <f aca="false">C27-D27</f>
        <v>34</v>
      </c>
      <c r="F27" s="48" t="n">
        <f aca="false">ROUND((C27-D27)*0.6,0)</f>
        <v>20</v>
      </c>
      <c r="G27" s="48"/>
      <c r="H27" s="48"/>
      <c r="I27" s="52"/>
      <c r="J27" s="48" t="n">
        <f aca="false">F27-I27</f>
        <v>20</v>
      </c>
      <c r="K27" s="48" t="n">
        <f aca="false">E27-I27</f>
        <v>34</v>
      </c>
      <c r="L27" s="48" t="n">
        <f aca="false">ROUND(E27*0.2,0)+J27</f>
        <v>27</v>
      </c>
      <c r="M27" s="48"/>
    </row>
    <row r="28" customFormat="false" ht="15.6" hidden="false" customHeight="true" outlineLevel="1" collapsed="false">
      <c r="A28" s="48" t="n">
        <v>19</v>
      </c>
      <c r="B28" s="49" t="s">
        <v>62</v>
      </c>
      <c r="C28" s="60" t="n">
        <v>25</v>
      </c>
      <c r="D28" s="61" t="n">
        <v>0</v>
      </c>
      <c r="E28" s="48" t="n">
        <f aca="false">C28-D28</f>
        <v>25</v>
      </c>
      <c r="F28" s="48" t="n">
        <f aca="false">ROUND((C28-D28)*0.6,0)</f>
        <v>15</v>
      </c>
      <c r="G28" s="48"/>
      <c r="H28" s="48"/>
      <c r="I28" s="52"/>
      <c r="J28" s="48" t="n">
        <f aca="false">F28-I28</f>
        <v>15</v>
      </c>
      <c r="K28" s="48" t="n">
        <f aca="false">E28-I28</f>
        <v>25</v>
      </c>
      <c r="L28" s="48" t="n">
        <f aca="false">ROUND(E28*0.2,0)+J28</f>
        <v>20</v>
      </c>
      <c r="M28" s="48"/>
    </row>
    <row r="29" customFormat="false" ht="15.6" hidden="false" customHeight="true" outlineLevel="1" collapsed="false">
      <c r="A29" s="48" t="n">
        <v>20</v>
      </c>
      <c r="B29" s="49" t="s">
        <v>65</v>
      </c>
      <c r="C29" s="60" t="n">
        <v>38</v>
      </c>
      <c r="D29" s="61" t="n">
        <v>4</v>
      </c>
      <c r="E29" s="48" t="n">
        <f aca="false">C29-D29</f>
        <v>34</v>
      </c>
      <c r="F29" s="48" t="n">
        <f aca="false">ROUND((C29-D29)*0.6,0)</f>
        <v>20</v>
      </c>
      <c r="G29" s="48"/>
      <c r="H29" s="48"/>
      <c r="I29" s="52"/>
      <c r="J29" s="48" t="n">
        <f aca="false">F29-I29</f>
        <v>20</v>
      </c>
      <c r="K29" s="48" t="n">
        <f aca="false">E29-I29</f>
        <v>34</v>
      </c>
      <c r="L29" s="48" t="n">
        <f aca="false">ROUND(E29*0.2,0)+J29</f>
        <v>27</v>
      </c>
      <c r="M29" s="48"/>
    </row>
    <row r="30" customFormat="false" ht="15.6" hidden="false" customHeight="true" outlineLevel="1" collapsed="false">
      <c r="A30" s="48" t="n">
        <v>21</v>
      </c>
      <c r="B30" s="49" t="s">
        <v>68</v>
      </c>
      <c r="C30" s="60" t="n">
        <v>42</v>
      </c>
      <c r="D30" s="61" t="n">
        <v>0</v>
      </c>
      <c r="E30" s="48" t="n">
        <f aca="false">C30-D30</f>
        <v>42</v>
      </c>
      <c r="F30" s="48" t="n">
        <f aca="false">ROUND((C30-D30)*0.6,0)</f>
        <v>25</v>
      </c>
      <c r="G30" s="48"/>
      <c r="H30" s="48"/>
      <c r="I30" s="52"/>
      <c r="J30" s="48" t="n">
        <f aca="false">F30-I30</f>
        <v>25</v>
      </c>
      <c r="K30" s="48" t="n">
        <f aca="false">E30-I30</f>
        <v>42</v>
      </c>
      <c r="L30" s="48" t="n">
        <f aca="false">ROUND(E30*0.2,0)+J30</f>
        <v>33</v>
      </c>
      <c r="M30" s="48"/>
    </row>
    <row r="31" customFormat="false" ht="15.6" hidden="false" customHeight="true" outlineLevel="1" collapsed="false">
      <c r="A31" s="48" t="n">
        <v>22</v>
      </c>
      <c r="B31" s="49" t="s">
        <v>71</v>
      </c>
      <c r="C31" s="60" t="n">
        <v>31</v>
      </c>
      <c r="D31" s="61" t="n">
        <v>0</v>
      </c>
      <c r="E31" s="48" t="n">
        <f aca="false">C31-D31</f>
        <v>31</v>
      </c>
      <c r="F31" s="48" t="n">
        <f aca="false">ROUND((C31-D31)*0.6,0)</f>
        <v>19</v>
      </c>
      <c r="G31" s="48"/>
      <c r="H31" s="48"/>
      <c r="I31" s="52"/>
      <c r="J31" s="48" t="n">
        <f aca="false">F31-I31</f>
        <v>19</v>
      </c>
      <c r="K31" s="48" t="n">
        <f aca="false">E31-I31</f>
        <v>31</v>
      </c>
      <c r="L31" s="48" t="n">
        <f aca="false">ROUND(E31*0.2,0)+J31</f>
        <v>25</v>
      </c>
      <c r="M31" s="48" t="n">
        <v>4</v>
      </c>
    </row>
    <row r="32" customFormat="false" ht="15.6" hidden="false" customHeight="true" outlineLevel="1" collapsed="false">
      <c r="A32" s="48" t="n">
        <v>23</v>
      </c>
      <c r="B32" s="49" t="s">
        <v>74</v>
      </c>
      <c r="C32" s="60" t="n">
        <v>26</v>
      </c>
      <c r="D32" s="61" t="n">
        <v>1</v>
      </c>
      <c r="E32" s="48" t="n">
        <f aca="false">C32-D32</f>
        <v>25</v>
      </c>
      <c r="F32" s="48" t="n">
        <f aca="false">ROUND((C32-D32)*0.6,0)</f>
        <v>15</v>
      </c>
      <c r="G32" s="48"/>
      <c r="H32" s="48"/>
      <c r="I32" s="52"/>
      <c r="J32" s="48" t="n">
        <f aca="false">F32-I32</f>
        <v>15</v>
      </c>
      <c r="K32" s="48" t="n">
        <f aca="false">E32-I32</f>
        <v>25</v>
      </c>
      <c r="L32" s="48" t="n">
        <f aca="false">ROUND(E32*0.2,0)+J32</f>
        <v>20</v>
      </c>
      <c r="M32" s="48"/>
    </row>
    <row r="33" customFormat="false" ht="15.6" hidden="false" customHeight="true" outlineLevel="1" collapsed="false">
      <c r="A33" s="48" t="n">
        <v>24</v>
      </c>
      <c r="B33" s="49" t="s">
        <v>77</v>
      </c>
      <c r="C33" s="60" t="n">
        <v>26</v>
      </c>
      <c r="D33" s="61" t="n">
        <v>2</v>
      </c>
      <c r="E33" s="48" t="n">
        <f aca="false">C33-D33</f>
        <v>24</v>
      </c>
      <c r="F33" s="48" t="n">
        <f aca="false">ROUND((C33-D33)*0.6,0)</f>
        <v>14</v>
      </c>
      <c r="G33" s="48"/>
      <c r="H33" s="48"/>
      <c r="I33" s="52"/>
      <c r="J33" s="48" t="n">
        <f aca="false">F33-I33</f>
        <v>14</v>
      </c>
      <c r="K33" s="48" t="n">
        <f aca="false">E33-I33</f>
        <v>24</v>
      </c>
      <c r="L33" s="48" t="n">
        <f aca="false">ROUND(E33*0.2,0)+J33</f>
        <v>19</v>
      </c>
      <c r="M33" s="48" t="n">
        <v>3</v>
      </c>
    </row>
    <row r="34" customFormat="false" ht="15.6" hidden="false" customHeight="true" outlineLevel="1" collapsed="false">
      <c r="A34" s="48" t="n">
        <v>25</v>
      </c>
      <c r="B34" s="49" t="s">
        <v>80</v>
      </c>
      <c r="C34" s="60" t="n">
        <v>24</v>
      </c>
      <c r="D34" s="61" t="n">
        <v>6</v>
      </c>
      <c r="E34" s="48" t="n">
        <f aca="false">C34-D34</f>
        <v>18</v>
      </c>
      <c r="F34" s="48" t="n">
        <f aca="false">ROUND((C34-D34)*0.6,0)</f>
        <v>11</v>
      </c>
      <c r="G34" s="48"/>
      <c r="H34" s="48"/>
      <c r="I34" s="52"/>
      <c r="J34" s="48" t="n">
        <f aca="false">F34-I34</f>
        <v>11</v>
      </c>
      <c r="K34" s="48" t="n">
        <f aca="false">E34-I34</f>
        <v>18</v>
      </c>
      <c r="L34" s="48" t="n">
        <f aca="false">ROUND(E34*0.2,0)+J34</f>
        <v>15</v>
      </c>
      <c r="M34" s="48" t="n">
        <v>3</v>
      </c>
    </row>
    <row r="35" customFormat="false" ht="15.6" hidden="false" customHeight="true" outlineLevel="1" collapsed="false">
      <c r="A35" s="48" t="n">
        <v>26</v>
      </c>
      <c r="B35" s="49" t="s">
        <v>83</v>
      </c>
      <c r="C35" s="60" t="n">
        <v>28</v>
      </c>
      <c r="D35" s="61" t="n">
        <v>0</v>
      </c>
      <c r="E35" s="48" t="n">
        <f aca="false">C35-D35</f>
        <v>28</v>
      </c>
      <c r="F35" s="48" t="n">
        <f aca="false">ROUND((C35-D35)*0.6,0)</f>
        <v>17</v>
      </c>
      <c r="G35" s="48"/>
      <c r="H35" s="48"/>
      <c r="I35" s="52"/>
      <c r="J35" s="48" t="n">
        <f aca="false">F35-I35</f>
        <v>17</v>
      </c>
      <c r="K35" s="48" t="n">
        <f aca="false">E35-I35</f>
        <v>28</v>
      </c>
      <c r="L35" s="48" t="n">
        <f aca="false">ROUND(E35*0.2,0)+J35</f>
        <v>23</v>
      </c>
      <c r="M35" s="48"/>
    </row>
    <row r="36" customFormat="false" ht="15.6" hidden="false" customHeight="true" outlineLevel="1" collapsed="false">
      <c r="A36" s="48" t="n">
        <v>27</v>
      </c>
      <c r="B36" s="49" t="s">
        <v>86</v>
      </c>
      <c r="C36" s="60" t="n">
        <v>23</v>
      </c>
      <c r="D36" s="61" t="n">
        <v>1</v>
      </c>
      <c r="E36" s="48" t="n">
        <f aca="false">C36-D36</f>
        <v>22</v>
      </c>
      <c r="F36" s="48" t="n">
        <f aca="false">ROUND((C36-D36)*0.6,0)</f>
        <v>13</v>
      </c>
      <c r="G36" s="48"/>
      <c r="H36" s="48"/>
      <c r="I36" s="52"/>
      <c r="J36" s="48" t="n">
        <f aca="false">F36-I36</f>
        <v>13</v>
      </c>
      <c r="K36" s="48" t="n">
        <f aca="false">E36-I36</f>
        <v>22</v>
      </c>
      <c r="L36" s="48" t="n">
        <f aca="false">ROUND(E36*0.2,0)+J36</f>
        <v>17</v>
      </c>
      <c r="M36" s="48" t="n">
        <v>3</v>
      </c>
    </row>
    <row r="37" customFormat="false" ht="15.6" hidden="false" customHeight="true" outlineLevel="1" collapsed="false">
      <c r="A37" s="48" t="n">
        <v>28</v>
      </c>
      <c r="B37" s="49" t="s">
        <v>89</v>
      </c>
      <c r="C37" s="60" t="n">
        <v>24</v>
      </c>
      <c r="D37" s="61" t="n">
        <v>0</v>
      </c>
      <c r="E37" s="48" t="n">
        <f aca="false">C37-D37</f>
        <v>24</v>
      </c>
      <c r="F37" s="48" t="n">
        <f aca="false">ROUND((C37-D37)*0.6,0)</f>
        <v>14</v>
      </c>
      <c r="G37" s="48"/>
      <c r="H37" s="48"/>
      <c r="I37" s="52"/>
      <c r="J37" s="48" t="n">
        <f aca="false">F37-I37</f>
        <v>14</v>
      </c>
      <c r="K37" s="48" t="n">
        <f aca="false">E37-I37</f>
        <v>24</v>
      </c>
      <c r="L37" s="48" t="n">
        <f aca="false">ROUND(E37*0.2,0)+J37</f>
        <v>19</v>
      </c>
      <c r="M37" s="48"/>
    </row>
    <row r="38" customFormat="false" ht="15.6" hidden="false" customHeight="true" outlineLevel="0" collapsed="false">
      <c r="A38" s="54"/>
      <c r="B38" s="55" t="s">
        <v>48</v>
      </c>
      <c r="C38" s="56" t="n">
        <f aca="false">SUM(C23:C37)</f>
        <v>555</v>
      </c>
      <c r="D38" s="56" t="n">
        <f aca="false">SUM(D23:D37)</f>
        <v>21</v>
      </c>
      <c r="E38" s="56" t="n">
        <f aca="false">SUM(E23:E37)</f>
        <v>534</v>
      </c>
      <c r="F38" s="56" t="n">
        <f aca="false">SUM(F23:F37)</f>
        <v>319</v>
      </c>
      <c r="G38" s="56" t="n">
        <f aca="false">SUM(G23:G37)</f>
        <v>0</v>
      </c>
      <c r="H38" s="54"/>
      <c r="I38" s="63" t="n">
        <v>0</v>
      </c>
      <c r="J38" s="54" t="n">
        <f aca="false">F38-I38</f>
        <v>319</v>
      </c>
      <c r="K38" s="54" t="n">
        <f aca="false">SUM(K23:K37)</f>
        <v>534</v>
      </c>
      <c r="L38" s="54"/>
      <c r="M38" s="54" t="n">
        <f aca="false">SUM(M23:M37)</f>
        <v>40</v>
      </c>
    </row>
    <row r="39" customFormat="false" ht="15.6" hidden="false" customHeight="true" outlineLevel="1" collapsed="false">
      <c r="A39" s="48" t="n">
        <v>29</v>
      </c>
      <c r="B39" s="59" t="s">
        <v>92</v>
      </c>
      <c r="C39" s="60" t="n">
        <v>46</v>
      </c>
      <c r="D39" s="60" t="n">
        <v>0</v>
      </c>
      <c r="E39" s="48" t="n">
        <f aca="false">C39-D39</f>
        <v>46</v>
      </c>
      <c r="F39" s="48" t="n">
        <f aca="false">ROUND((C39-D39)*0.6,0)</f>
        <v>28</v>
      </c>
      <c r="G39" s="48"/>
      <c r="H39" s="48"/>
      <c r="I39" s="52"/>
      <c r="J39" s="48" t="n">
        <f aca="false">F39-I39</f>
        <v>28</v>
      </c>
      <c r="K39" s="48" t="n">
        <f aca="false">E39-I39</f>
        <v>46</v>
      </c>
      <c r="L39" s="48" t="n">
        <f aca="false">ROUND(E39*0.2,0)+J39</f>
        <v>37</v>
      </c>
      <c r="M39" s="48"/>
    </row>
    <row r="40" customFormat="false" ht="15.6" hidden="false" customHeight="true" outlineLevel="1" collapsed="false">
      <c r="A40" s="48" t="n">
        <v>30</v>
      </c>
      <c r="B40" s="49" t="s">
        <v>95</v>
      </c>
      <c r="C40" s="60" t="n">
        <v>29</v>
      </c>
      <c r="D40" s="60" t="n">
        <v>0</v>
      </c>
      <c r="E40" s="48" t="n">
        <f aca="false">C40-D40</f>
        <v>29</v>
      </c>
      <c r="F40" s="48" t="n">
        <f aca="false">ROUND((C40-D40)*0.6,0)</f>
        <v>17</v>
      </c>
      <c r="G40" s="48"/>
      <c r="H40" s="48"/>
      <c r="I40" s="52"/>
      <c r="J40" s="48" t="n">
        <f aca="false">F40-I40</f>
        <v>17</v>
      </c>
      <c r="K40" s="48" t="n">
        <f aca="false">E40-I40</f>
        <v>29</v>
      </c>
      <c r="L40" s="48" t="n">
        <f aca="false">ROUND(E40*0.2,0)+J40</f>
        <v>23</v>
      </c>
      <c r="M40" s="48"/>
    </row>
    <row r="41" customFormat="false" ht="15.6" hidden="false" customHeight="true" outlineLevel="1" collapsed="false">
      <c r="A41" s="48" t="n">
        <v>31</v>
      </c>
      <c r="B41" s="49" t="s">
        <v>419</v>
      </c>
      <c r="C41" s="60" t="n">
        <v>51</v>
      </c>
      <c r="D41" s="60" t="n">
        <v>0</v>
      </c>
      <c r="E41" s="48" t="n">
        <f aca="false">C41-D41</f>
        <v>51</v>
      </c>
      <c r="F41" s="48" t="n">
        <f aca="false">ROUND((C41-D41)*0.6,0)</f>
        <v>31</v>
      </c>
      <c r="G41" s="48"/>
      <c r="H41" s="48"/>
      <c r="I41" s="52"/>
      <c r="J41" s="48" t="n">
        <f aca="false">F41-I41</f>
        <v>31</v>
      </c>
      <c r="K41" s="48" t="n">
        <f aca="false">E41-I41</f>
        <v>51</v>
      </c>
      <c r="L41" s="48" t="n">
        <f aca="false">ROUND(E41*0.2,0)+J41</f>
        <v>41</v>
      </c>
      <c r="M41" s="48"/>
    </row>
    <row r="42" customFormat="false" ht="15.6" hidden="false" customHeight="true" outlineLevel="1" collapsed="false">
      <c r="A42" s="48" t="n">
        <v>32</v>
      </c>
      <c r="B42" s="49" t="s">
        <v>101</v>
      </c>
      <c r="C42" s="60" t="n">
        <v>37</v>
      </c>
      <c r="D42" s="60" t="n">
        <v>0</v>
      </c>
      <c r="E42" s="48" t="n">
        <f aca="false">C42-D42</f>
        <v>37</v>
      </c>
      <c r="F42" s="48" t="n">
        <f aca="false">ROUND((C42-D42)*0.6,0)</f>
        <v>22</v>
      </c>
      <c r="G42" s="48"/>
      <c r="H42" s="48"/>
      <c r="I42" s="52"/>
      <c r="J42" s="48" t="n">
        <f aca="false">F42-I42</f>
        <v>22</v>
      </c>
      <c r="K42" s="48" t="n">
        <f aca="false">E42-I42</f>
        <v>37</v>
      </c>
      <c r="L42" s="48" t="n">
        <f aca="false">ROUND(E42*0.2,0)+J42</f>
        <v>29</v>
      </c>
      <c r="M42" s="48"/>
    </row>
    <row r="43" customFormat="false" ht="15.6" hidden="false" customHeight="true" outlineLevel="1" collapsed="false">
      <c r="A43" s="48" t="n">
        <v>33</v>
      </c>
      <c r="B43" s="49" t="s">
        <v>104</v>
      </c>
      <c r="C43" s="60" t="n">
        <v>44</v>
      </c>
      <c r="D43" s="60" t="n">
        <v>0</v>
      </c>
      <c r="E43" s="48" t="n">
        <f aca="false">C43-D43</f>
        <v>44</v>
      </c>
      <c r="F43" s="48" t="n">
        <f aca="false">ROUND((C43-D43)*0.6,0)</f>
        <v>26</v>
      </c>
      <c r="G43" s="48"/>
      <c r="H43" s="48"/>
      <c r="I43" s="52"/>
      <c r="J43" s="48" t="n">
        <f aca="false">F43-I43</f>
        <v>26</v>
      </c>
      <c r="K43" s="48" t="n">
        <f aca="false">E43-I43</f>
        <v>44</v>
      </c>
      <c r="L43" s="48" t="n">
        <f aca="false">ROUND(E43*0.2,0)+J43</f>
        <v>35</v>
      </c>
      <c r="M43" s="48"/>
    </row>
    <row r="44" customFormat="false" ht="15.6" hidden="false" customHeight="true" outlineLevel="0" collapsed="false">
      <c r="A44" s="54"/>
      <c r="B44" s="55" t="s">
        <v>93</v>
      </c>
      <c r="C44" s="56" t="n">
        <f aca="false">SUM(C39:C43)</f>
        <v>207</v>
      </c>
      <c r="D44" s="56" t="n">
        <f aca="false">SUM(D39:D43)</f>
        <v>0</v>
      </c>
      <c r="E44" s="56" t="n">
        <f aca="false">SUM(E39:E43)</f>
        <v>207</v>
      </c>
      <c r="F44" s="56" t="n">
        <f aca="false">SUM(F39:F43)</f>
        <v>124</v>
      </c>
      <c r="G44" s="56" t="n">
        <f aca="false">SUM(G39:G43)</f>
        <v>0</v>
      </c>
      <c r="H44" s="54"/>
      <c r="I44" s="63" t="n">
        <v>0</v>
      </c>
      <c r="J44" s="54" t="n">
        <f aca="false">F44-I44</f>
        <v>124</v>
      </c>
      <c r="K44" s="54" t="n">
        <f aca="false">SUM(K39:K43)</f>
        <v>207</v>
      </c>
      <c r="L44" s="54"/>
      <c r="M44" s="54"/>
    </row>
    <row r="45" customFormat="false" ht="15.6" hidden="false" customHeight="true" outlineLevel="1" collapsed="false">
      <c r="A45" s="48" t="n">
        <v>34</v>
      </c>
      <c r="B45" s="59" t="s">
        <v>107</v>
      </c>
      <c r="C45" s="60" t="n">
        <v>44</v>
      </c>
      <c r="D45" s="60" t="n">
        <v>5</v>
      </c>
      <c r="E45" s="48" t="n">
        <f aca="false">C45-D45</f>
        <v>39</v>
      </c>
      <c r="F45" s="48" t="n">
        <f aca="false">ROUND((C45-D45)*0.6,0)</f>
        <v>23</v>
      </c>
      <c r="G45" s="48"/>
      <c r="H45" s="48" t="n">
        <v>12</v>
      </c>
      <c r="I45" s="52" t="n">
        <f aca="false">G45+H45</f>
        <v>12</v>
      </c>
      <c r="J45" s="48" t="n">
        <f aca="false">F45-I45</f>
        <v>11</v>
      </c>
      <c r="K45" s="48" t="n">
        <f aca="false">E45-I45</f>
        <v>27</v>
      </c>
      <c r="L45" s="48" t="n">
        <f aca="false">ROUND(E45*0.2,0)+J45</f>
        <v>19</v>
      </c>
      <c r="M45" s="48" t="n">
        <v>15</v>
      </c>
    </row>
    <row r="46" customFormat="false" ht="15.6" hidden="false" customHeight="true" outlineLevel="1" collapsed="false">
      <c r="A46" s="48" t="n">
        <v>35</v>
      </c>
      <c r="B46" s="49" t="s">
        <v>110</v>
      </c>
      <c r="C46" s="60" t="n">
        <v>49</v>
      </c>
      <c r="D46" s="60" t="n">
        <v>1</v>
      </c>
      <c r="E46" s="48" t="n">
        <f aca="false">C46-D46</f>
        <v>48</v>
      </c>
      <c r="F46" s="48" t="n">
        <f aca="false">ROUND((C46-D46)*0.6,0)</f>
        <v>29</v>
      </c>
      <c r="G46" s="48"/>
      <c r="H46" s="48" t="n">
        <v>23</v>
      </c>
      <c r="I46" s="52" t="n">
        <f aca="false">G46+H46</f>
        <v>23</v>
      </c>
      <c r="J46" s="48" t="n">
        <f aca="false">F46-I46</f>
        <v>6</v>
      </c>
      <c r="K46" s="48" t="n">
        <f aca="false">E46-I46</f>
        <v>25</v>
      </c>
      <c r="L46" s="48" t="n">
        <f aca="false">ROUND(E46*0.2,0)+J46</f>
        <v>16</v>
      </c>
      <c r="M46" s="48" t="n">
        <v>20</v>
      </c>
    </row>
    <row r="47" customFormat="false" ht="15.6" hidden="false" customHeight="true" outlineLevel="1" collapsed="false">
      <c r="A47" s="48" t="n">
        <v>36</v>
      </c>
      <c r="B47" s="49" t="s">
        <v>113</v>
      </c>
      <c r="C47" s="60" t="n">
        <v>25</v>
      </c>
      <c r="D47" s="60" t="n">
        <v>0</v>
      </c>
      <c r="E47" s="48" t="n">
        <f aca="false">C47-D47</f>
        <v>25</v>
      </c>
      <c r="F47" s="48" t="n">
        <f aca="false">ROUND((C47-D47)*0.6,0)</f>
        <v>15</v>
      </c>
      <c r="G47" s="48"/>
      <c r="H47" s="48"/>
      <c r="I47" s="52" t="n">
        <f aca="false">G47+H47</f>
        <v>0</v>
      </c>
      <c r="J47" s="48" t="n">
        <f aca="false">F47-I47</f>
        <v>15</v>
      </c>
      <c r="K47" s="48" t="n">
        <f aca="false">E47-I47</f>
        <v>25</v>
      </c>
      <c r="L47" s="48" t="n">
        <f aca="false">ROUND(E47*0.2,0)+J47</f>
        <v>20</v>
      </c>
      <c r="M47" s="48" t="n">
        <v>0</v>
      </c>
    </row>
    <row r="48" customFormat="false" ht="15.6" hidden="false" customHeight="true" outlineLevel="1" collapsed="false">
      <c r="A48" s="48" t="n">
        <v>37</v>
      </c>
      <c r="B48" s="49" t="s">
        <v>116</v>
      </c>
      <c r="C48" s="60" t="n">
        <v>24</v>
      </c>
      <c r="D48" s="60" t="n">
        <v>2</v>
      </c>
      <c r="E48" s="48" t="n">
        <f aca="false">C48-D48</f>
        <v>22</v>
      </c>
      <c r="F48" s="48" t="n">
        <f aca="false">ROUND((C48-D48)*0.6,0)</f>
        <v>13</v>
      </c>
      <c r="G48" s="48"/>
      <c r="H48" s="48"/>
      <c r="I48" s="52" t="n">
        <f aca="false">G48+H48</f>
        <v>0</v>
      </c>
      <c r="J48" s="48" t="n">
        <f aca="false">F48-I48</f>
        <v>13</v>
      </c>
      <c r="K48" s="48" t="n">
        <f aca="false">E48-I48</f>
        <v>22</v>
      </c>
      <c r="L48" s="48" t="n">
        <f aca="false">ROUND(E48*0.2,0)+J48</f>
        <v>17</v>
      </c>
      <c r="M48" s="48" t="n">
        <v>11</v>
      </c>
    </row>
    <row r="49" customFormat="false" ht="15.6" hidden="false" customHeight="true" outlineLevel="1" collapsed="false">
      <c r="A49" s="48" t="n">
        <v>38</v>
      </c>
      <c r="B49" s="49" t="s">
        <v>119</v>
      </c>
      <c r="C49" s="60" t="n">
        <v>24</v>
      </c>
      <c r="D49" s="60" t="n">
        <v>6</v>
      </c>
      <c r="E49" s="48" t="n">
        <f aca="false">C49-D49</f>
        <v>18</v>
      </c>
      <c r="F49" s="48" t="n">
        <f aca="false">ROUND((C49-D49)*0.6,0)</f>
        <v>11</v>
      </c>
      <c r="G49" s="48"/>
      <c r="H49" s="48" t="n">
        <v>6</v>
      </c>
      <c r="I49" s="52" t="n">
        <f aca="false">G49+H49</f>
        <v>6</v>
      </c>
      <c r="J49" s="48" t="n">
        <f aca="false">F49-I49</f>
        <v>5</v>
      </c>
      <c r="K49" s="48" t="n">
        <f aca="false">E49-I49</f>
        <v>12</v>
      </c>
      <c r="L49" s="48" t="n">
        <f aca="false">ROUND(E49*0.2,0)+J49</f>
        <v>9</v>
      </c>
      <c r="M49" s="48" t="n">
        <v>0</v>
      </c>
    </row>
    <row r="50" customFormat="false" ht="15.6" hidden="false" customHeight="true" outlineLevel="1" collapsed="false">
      <c r="A50" s="48" t="n">
        <v>39</v>
      </c>
      <c r="B50" s="49" t="s">
        <v>122</v>
      </c>
      <c r="C50" s="60" t="n">
        <v>19</v>
      </c>
      <c r="D50" s="60" t="n">
        <v>5</v>
      </c>
      <c r="E50" s="48" t="n">
        <f aca="false">C50-D50</f>
        <v>14</v>
      </c>
      <c r="F50" s="48" t="n">
        <f aca="false">ROUND((C50-D50)*0.6,0)</f>
        <v>8</v>
      </c>
      <c r="G50" s="48"/>
      <c r="H50" s="48" t="n">
        <v>8</v>
      </c>
      <c r="I50" s="52" t="n">
        <f aca="false">G50+H50</f>
        <v>8</v>
      </c>
      <c r="J50" s="48" t="n">
        <f aca="false">F50-I50</f>
        <v>0</v>
      </c>
      <c r="K50" s="48" t="n">
        <f aca="false">E50-I50</f>
        <v>6</v>
      </c>
      <c r="L50" s="48" t="n">
        <f aca="false">ROUND(E50*0.2,0)+J50</f>
        <v>3</v>
      </c>
      <c r="M50" s="48" t="n">
        <v>3</v>
      </c>
    </row>
    <row r="51" customFormat="false" ht="15.6" hidden="false" customHeight="true" outlineLevel="1" collapsed="false">
      <c r="A51" s="48" t="n">
        <v>40</v>
      </c>
      <c r="B51" s="49" t="s">
        <v>125</v>
      </c>
      <c r="C51" s="60" t="n">
        <v>19</v>
      </c>
      <c r="D51" s="60" t="n">
        <v>0</v>
      </c>
      <c r="E51" s="48" t="n">
        <f aca="false">C51-D51</f>
        <v>19</v>
      </c>
      <c r="F51" s="48" t="n">
        <f aca="false">ROUND((C51-D51)*0.6,0)</f>
        <v>11</v>
      </c>
      <c r="G51" s="48"/>
      <c r="H51" s="48"/>
      <c r="I51" s="52" t="n">
        <f aca="false">G51+H51</f>
        <v>0</v>
      </c>
      <c r="J51" s="48" t="n">
        <f aca="false">F51-I51</f>
        <v>11</v>
      </c>
      <c r="K51" s="48" t="n">
        <f aca="false">E51-I51</f>
        <v>19</v>
      </c>
      <c r="L51" s="48" t="n">
        <f aca="false">ROUND(E51*0.2,0)+J51</f>
        <v>15</v>
      </c>
      <c r="M51" s="48" t="n">
        <v>15</v>
      </c>
      <c r="N51" s="64"/>
    </row>
    <row r="52" customFormat="false" ht="15.6" hidden="false" customHeight="true" outlineLevel="0" collapsed="false">
      <c r="A52" s="54"/>
      <c r="B52" s="55" t="s">
        <v>108</v>
      </c>
      <c r="C52" s="56" t="n">
        <f aca="false">SUM(C45:C51)</f>
        <v>204</v>
      </c>
      <c r="D52" s="56" t="n">
        <f aca="false">SUM(D45:D51)</f>
        <v>19</v>
      </c>
      <c r="E52" s="56" t="n">
        <f aca="false">SUM(E45:E51)</f>
        <v>185</v>
      </c>
      <c r="F52" s="56" t="n">
        <f aca="false">SUM(F45:F51)</f>
        <v>110</v>
      </c>
      <c r="G52" s="56" t="n">
        <f aca="false">SUM(G45:G51)</f>
        <v>0</v>
      </c>
      <c r="H52" s="54" t="n">
        <f aca="false">SUM(H45:H51)</f>
        <v>49</v>
      </c>
      <c r="I52" s="63" t="n">
        <f aca="false">SUM(I45:I51)</f>
        <v>49</v>
      </c>
      <c r="J52" s="54" t="n">
        <f aca="false">F52-I52</f>
        <v>61</v>
      </c>
      <c r="K52" s="54" t="n">
        <f aca="false">SUM(K45:K51)</f>
        <v>136</v>
      </c>
      <c r="L52" s="54" t="n">
        <f aca="false">SUM(L45:L51)</f>
        <v>99</v>
      </c>
      <c r="M52" s="54" t="n">
        <f aca="false">SUM(M45:M51)</f>
        <v>64</v>
      </c>
    </row>
    <row r="53" customFormat="false" ht="15.6" hidden="false" customHeight="true" outlineLevel="1" collapsed="false">
      <c r="A53" s="48" t="n">
        <v>41</v>
      </c>
      <c r="B53" s="59" t="s">
        <v>128</v>
      </c>
      <c r="C53" s="60" t="n">
        <v>64</v>
      </c>
      <c r="D53" s="60" t="n">
        <v>0</v>
      </c>
      <c r="E53" s="48" t="n">
        <f aca="false">C53-D53</f>
        <v>64</v>
      </c>
      <c r="F53" s="48" t="n">
        <f aca="false">E53</f>
        <v>64</v>
      </c>
      <c r="G53" s="48" t="n">
        <v>5</v>
      </c>
      <c r="H53" s="51" t="n">
        <v>46</v>
      </c>
      <c r="I53" s="52" t="n">
        <f aca="false">G53+H53</f>
        <v>51</v>
      </c>
      <c r="J53" s="48" t="n">
        <f aca="false">F53-I53</f>
        <v>13</v>
      </c>
      <c r="K53" s="48" t="n">
        <f aca="false">E53-I53</f>
        <v>13</v>
      </c>
      <c r="L53" s="48" t="n">
        <f aca="false">ROUND(E53*0.2,0)+J53</f>
        <v>26</v>
      </c>
      <c r="M53" s="11" t="n">
        <v>13</v>
      </c>
    </row>
    <row r="54" customFormat="false" ht="15.6" hidden="false" customHeight="true" outlineLevel="1" collapsed="false">
      <c r="A54" s="48" t="n">
        <v>42</v>
      </c>
      <c r="B54" s="49" t="s">
        <v>131</v>
      </c>
      <c r="C54" s="60" t="n">
        <v>70</v>
      </c>
      <c r="D54" s="60" t="n">
        <v>0</v>
      </c>
      <c r="E54" s="48" t="n">
        <f aca="false">C54-D54</f>
        <v>70</v>
      </c>
      <c r="F54" s="48" t="n">
        <f aca="false">E54</f>
        <v>70</v>
      </c>
      <c r="G54" s="17" t="n">
        <v>5</v>
      </c>
      <c r="H54" s="51" t="n">
        <v>34</v>
      </c>
      <c r="I54" s="52" t="n">
        <f aca="false">G54+H54</f>
        <v>39</v>
      </c>
      <c r="J54" s="48" t="n">
        <f aca="false">F54-I54</f>
        <v>31</v>
      </c>
      <c r="K54" s="48" t="n">
        <f aca="false">E54-I54</f>
        <v>31</v>
      </c>
      <c r="L54" s="48" t="n">
        <f aca="false">ROUND(E54*0.2,0)+J54</f>
        <v>45</v>
      </c>
      <c r="M54" s="11" t="n">
        <v>31</v>
      </c>
    </row>
    <row r="55" customFormat="false" ht="15.6" hidden="false" customHeight="true" outlineLevel="1" collapsed="false">
      <c r="A55" s="48" t="n">
        <v>43</v>
      </c>
      <c r="B55" s="49" t="s">
        <v>134</v>
      </c>
      <c r="C55" s="60" t="n">
        <v>54</v>
      </c>
      <c r="D55" s="60" t="n">
        <v>0</v>
      </c>
      <c r="E55" s="48" t="n">
        <f aca="false">C55-D55</f>
        <v>54</v>
      </c>
      <c r="F55" s="48" t="n">
        <f aca="false">E55</f>
        <v>54</v>
      </c>
      <c r="G55" s="48" t="n">
        <v>1</v>
      </c>
      <c r="H55" s="51" t="n">
        <v>29</v>
      </c>
      <c r="I55" s="52" t="n">
        <f aca="false">G55+H55</f>
        <v>30</v>
      </c>
      <c r="J55" s="48" t="n">
        <f aca="false">F55-I55</f>
        <v>24</v>
      </c>
      <c r="K55" s="48" t="n">
        <f aca="false">E55-I55</f>
        <v>24</v>
      </c>
      <c r="L55" s="48" t="n">
        <f aca="false">ROUND(E55*0.2,0)+J55</f>
        <v>35</v>
      </c>
      <c r="M55" s="11" t="n">
        <v>24</v>
      </c>
    </row>
    <row r="56" customFormat="false" ht="15.6" hidden="false" customHeight="true" outlineLevel="1" collapsed="false">
      <c r="A56" s="48" t="n">
        <v>44</v>
      </c>
      <c r="B56" s="49" t="s">
        <v>137</v>
      </c>
      <c r="C56" s="60" t="n">
        <v>51</v>
      </c>
      <c r="D56" s="60" t="n">
        <v>0</v>
      </c>
      <c r="E56" s="48" t="n">
        <f aca="false">C56-D56</f>
        <v>51</v>
      </c>
      <c r="F56" s="48" t="n">
        <f aca="false">E56</f>
        <v>51</v>
      </c>
      <c r="G56" s="48" t="n">
        <v>3</v>
      </c>
      <c r="H56" s="51" t="n">
        <v>29</v>
      </c>
      <c r="I56" s="52" t="n">
        <f aca="false">G56+H56</f>
        <v>32</v>
      </c>
      <c r="J56" s="48" t="n">
        <f aca="false">F56-I56</f>
        <v>19</v>
      </c>
      <c r="K56" s="48" t="n">
        <f aca="false">E56-I56</f>
        <v>19</v>
      </c>
      <c r="L56" s="48" t="n">
        <f aca="false">ROUND(E56*0.2,0)+J56</f>
        <v>29</v>
      </c>
      <c r="M56" s="11" t="n">
        <v>19</v>
      </c>
    </row>
    <row r="57" customFormat="false" ht="15.6" hidden="false" customHeight="true" outlineLevel="1" collapsed="false">
      <c r="A57" s="48" t="n">
        <v>45</v>
      </c>
      <c r="B57" s="49" t="s">
        <v>140</v>
      </c>
      <c r="C57" s="60" t="n">
        <v>36</v>
      </c>
      <c r="D57" s="60" t="n">
        <v>0</v>
      </c>
      <c r="E57" s="48" t="n">
        <f aca="false">C57-D57</f>
        <v>36</v>
      </c>
      <c r="F57" s="48" t="n">
        <f aca="false">E57</f>
        <v>36</v>
      </c>
      <c r="G57" s="48" t="n">
        <v>2</v>
      </c>
      <c r="H57" s="51" t="n">
        <v>15</v>
      </c>
      <c r="I57" s="52" t="n">
        <f aca="false">G57+H57</f>
        <v>17</v>
      </c>
      <c r="J57" s="48" t="n">
        <f aca="false">F57-I57</f>
        <v>19</v>
      </c>
      <c r="K57" s="48" t="n">
        <f aca="false">E57-I57</f>
        <v>19</v>
      </c>
      <c r="L57" s="48" t="n">
        <f aca="false">ROUND(E57*0.2,0)+J57</f>
        <v>26</v>
      </c>
      <c r="M57" s="11" t="n">
        <v>19</v>
      </c>
    </row>
    <row r="58" customFormat="false" ht="15.6" hidden="false" customHeight="true" outlineLevel="1" collapsed="false">
      <c r="A58" s="48" t="n">
        <v>46</v>
      </c>
      <c r="B58" s="49" t="s">
        <v>143</v>
      </c>
      <c r="C58" s="60" t="n">
        <v>40</v>
      </c>
      <c r="D58" s="60" t="n">
        <v>0</v>
      </c>
      <c r="E58" s="48" t="n">
        <f aca="false">C58-D58</f>
        <v>40</v>
      </c>
      <c r="F58" s="48" t="n">
        <f aca="false">E58</f>
        <v>40</v>
      </c>
      <c r="G58" s="48" t="n">
        <v>1</v>
      </c>
      <c r="H58" s="51" t="n">
        <v>15</v>
      </c>
      <c r="I58" s="52" t="n">
        <v>15</v>
      </c>
      <c r="J58" s="48" t="n">
        <f aca="false">F58-I58</f>
        <v>25</v>
      </c>
      <c r="K58" s="48" t="n">
        <f aca="false">E58-I58</f>
        <v>25</v>
      </c>
      <c r="L58" s="48" t="n">
        <f aca="false">ROUND(E58*0.2,0)+J58</f>
        <v>33</v>
      </c>
      <c r="M58" s="11" t="n">
        <v>25</v>
      </c>
    </row>
    <row r="59" customFormat="false" ht="15.6" hidden="false" customHeight="true" outlineLevel="1" collapsed="false">
      <c r="A59" s="48" t="n">
        <v>47</v>
      </c>
      <c r="B59" s="49" t="s">
        <v>146</v>
      </c>
      <c r="C59" s="60" t="n">
        <v>40</v>
      </c>
      <c r="D59" s="60" t="n">
        <v>0</v>
      </c>
      <c r="E59" s="48" t="n">
        <f aca="false">C59-D59</f>
        <v>40</v>
      </c>
      <c r="F59" s="48" t="n">
        <f aca="false">E59</f>
        <v>40</v>
      </c>
      <c r="G59" s="52"/>
      <c r="H59" s="51" t="n">
        <v>19</v>
      </c>
      <c r="I59" s="52" t="n">
        <f aca="false">G59+H59</f>
        <v>19</v>
      </c>
      <c r="J59" s="48" t="n">
        <f aca="false">F59-I59</f>
        <v>21</v>
      </c>
      <c r="K59" s="48" t="n">
        <f aca="false">E59-I59</f>
        <v>21</v>
      </c>
      <c r="L59" s="48" t="n">
        <f aca="false">ROUND(E59*0.2,0)+J59</f>
        <v>29</v>
      </c>
      <c r="M59" s="11" t="n">
        <v>21</v>
      </c>
    </row>
    <row r="60" customFormat="false" ht="15.6" hidden="false" customHeight="true" outlineLevel="1" collapsed="false">
      <c r="A60" s="48" t="n">
        <v>48</v>
      </c>
      <c r="B60" s="49" t="s">
        <v>149</v>
      </c>
      <c r="C60" s="60" t="n">
        <v>35</v>
      </c>
      <c r="D60" s="60" t="n">
        <v>0</v>
      </c>
      <c r="E60" s="48" t="n">
        <f aca="false">C60-D60</f>
        <v>35</v>
      </c>
      <c r="F60" s="48" t="n">
        <f aca="false">E60</f>
        <v>35</v>
      </c>
      <c r="G60" s="48" t="n">
        <v>1</v>
      </c>
      <c r="H60" s="51" t="n">
        <v>34</v>
      </c>
      <c r="I60" s="52" t="n">
        <f aca="false">G60+H60</f>
        <v>35</v>
      </c>
      <c r="J60" s="48" t="n">
        <f aca="false">F60-I60</f>
        <v>0</v>
      </c>
      <c r="K60" s="48" t="n">
        <f aca="false">E60-I60</f>
        <v>0</v>
      </c>
      <c r="L60" s="48" t="n">
        <f aca="false">ROUND(E60*0.2,0)+J60</f>
        <v>7</v>
      </c>
      <c r="M60" s="48" t="n">
        <v>0</v>
      </c>
    </row>
    <row r="61" customFormat="false" ht="15.6" hidden="false" customHeight="true" outlineLevel="1" collapsed="false">
      <c r="A61" s="48" t="n">
        <v>49</v>
      </c>
      <c r="B61" s="49" t="s">
        <v>152</v>
      </c>
      <c r="C61" s="60" t="n">
        <v>50</v>
      </c>
      <c r="D61" s="60" t="n">
        <v>0</v>
      </c>
      <c r="E61" s="48" t="n">
        <f aca="false">C61-D61</f>
        <v>50</v>
      </c>
      <c r="F61" s="48" t="n">
        <f aca="false">E61</f>
        <v>50</v>
      </c>
      <c r="G61" s="48" t="n">
        <v>2</v>
      </c>
      <c r="H61" s="51" t="n">
        <v>34</v>
      </c>
      <c r="I61" s="52" t="n">
        <f aca="false">G61+H61</f>
        <v>36</v>
      </c>
      <c r="J61" s="48" t="n">
        <f aca="false">F61-I61</f>
        <v>14</v>
      </c>
      <c r="K61" s="48" t="n">
        <f aca="false">E61-I61</f>
        <v>14</v>
      </c>
      <c r="L61" s="48" t="n">
        <f aca="false">ROUND(E61*0.2,0)+J61</f>
        <v>24</v>
      </c>
      <c r="M61" s="48" t="n">
        <v>14</v>
      </c>
    </row>
    <row r="62" customFormat="false" ht="14.25" hidden="false" customHeight="true" outlineLevel="0" collapsed="false">
      <c r="A62" s="54"/>
      <c r="B62" s="55" t="s">
        <v>129</v>
      </c>
      <c r="C62" s="56" t="n">
        <f aca="false">SUM(C53:C61)</f>
        <v>440</v>
      </c>
      <c r="D62" s="56" t="n">
        <f aca="false">SUM(D53:D61)</f>
        <v>0</v>
      </c>
      <c r="E62" s="56" t="n">
        <f aca="false">SUM(E53:E61)</f>
        <v>440</v>
      </c>
      <c r="F62" s="56" t="n">
        <f aca="false">SUM(F53:F61)</f>
        <v>440</v>
      </c>
      <c r="G62" s="56" t="n">
        <f aca="false">SUM(G53:G61)</f>
        <v>20</v>
      </c>
      <c r="H62" s="54" t="n">
        <f aca="false">SUM(H53:H61)</f>
        <v>255</v>
      </c>
      <c r="I62" s="63" t="n">
        <f aca="false">SUM(I53:I61)</f>
        <v>274</v>
      </c>
      <c r="J62" s="54" t="n">
        <f aca="false">F62-I62</f>
        <v>166</v>
      </c>
      <c r="K62" s="54" t="n">
        <f aca="false">SUM(K53:K61)</f>
        <v>166</v>
      </c>
      <c r="L62" s="54" t="n">
        <f aca="false">SUM(L53:L61)</f>
        <v>254</v>
      </c>
      <c r="M62" s="54" t="n">
        <f aca="false">SUM(M53:M61)</f>
        <v>166</v>
      </c>
    </row>
    <row r="63" customFormat="false" ht="15.6" hidden="false" customHeight="true" outlineLevel="1" collapsed="false">
      <c r="A63" s="48" t="n">
        <v>50</v>
      </c>
      <c r="B63" s="59" t="s">
        <v>155</v>
      </c>
      <c r="C63" s="60" t="n">
        <v>44</v>
      </c>
      <c r="D63" s="60" t="n">
        <v>0</v>
      </c>
      <c r="E63" s="48" t="n">
        <f aca="false">C63-D63</f>
        <v>44</v>
      </c>
      <c r="F63" s="48" t="n">
        <f aca="false">ROUND((C63-D63)*0.6,0)</f>
        <v>26</v>
      </c>
      <c r="G63" s="48"/>
      <c r="H63" s="48"/>
      <c r="I63" s="52"/>
      <c r="J63" s="48" t="n">
        <f aca="false">F63-I63</f>
        <v>26</v>
      </c>
      <c r="K63" s="48" t="n">
        <f aca="false">E63-I63</f>
        <v>44</v>
      </c>
      <c r="L63" s="48" t="n">
        <f aca="false">ROUND(E63*0.2,0)+J63</f>
        <v>35</v>
      </c>
      <c r="M63" s="48" t="n">
        <v>35</v>
      </c>
    </row>
    <row r="64" customFormat="false" ht="15.6" hidden="false" customHeight="true" outlineLevel="1" collapsed="false">
      <c r="A64" s="48" t="n">
        <v>51</v>
      </c>
      <c r="B64" s="49" t="s">
        <v>158</v>
      </c>
      <c r="C64" s="60" t="n">
        <v>32</v>
      </c>
      <c r="D64" s="60" t="n">
        <v>0</v>
      </c>
      <c r="E64" s="48" t="n">
        <f aca="false">C64-D64</f>
        <v>32</v>
      </c>
      <c r="F64" s="48" t="n">
        <f aca="false">ROUND((C64-D64)*0.6,0)</f>
        <v>19</v>
      </c>
      <c r="G64" s="48"/>
      <c r="H64" s="48"/>
      <c r="I64" s="52"/>
      <c r="J64" s="48" t="n">
        <f aca="false">F64-I64</f>
        <v>19</v>
      </c>
      <c r="K64" s="48" t="n">
        <f aca="false">E64-I64</f>
        <v>32</v>
      </c>
      <c r="L64" s="48" t="n">
        <f aca="false">ROUND(E64*0.2,0)+J64</f>
        <v>25</v>
      </c>
      <c r="M64" s="48" t="n">
        <v>26</v>
      </c>
    </row>
    <row r="65" customFormat="false" ht="15.6" hidden="false" customHeight="true" outlineLevel="1" collapsed="false">
      <c r="A65" s="48" t="n">
        <v>52</v>
      </c>
      <c r="B65" s="49" t="s">
        <v>161</v>
      </c>
      <c r="C65" s="60" t="n">
        <v>15</v>
      </c>
      <c r="D65" s="60" t="n">
        <v>0</v>
      </c>
      <c r="E65" s="48" t="n">
        <f aca="false">C65-D65</f>
        <v>15</v>
      </c>
      <c r="F65" s="48" t="n">
        <f aca="false">ROUND((C65-D65)*0.6,0)</f>
        <v>9</v>
      </c>
      <c r="G65" s="48"/>
      <c r="H65" s="48"/>
      <c r="I65" s="52"/>
      <c r="J65" s="48" t="n">
        <f aca="false">F65-I65</f>
        <v>9</v>
      </c>
      <c r="K65" s="48" t="n">
        <f aca="false">E65-I65</f>
        <v>15</v>
      </c>
      <c r="L65" s="48" t="n">
        <f aca="false">ROUND(E65*0.2,0)+J65</f>
        <v>12</v>
      </c>
      <c r="M65" s="48" t="n">
        <v>12</v>
      </c>
    </row>
    <row r="66" customFormat="false" ht="15.6" hidden="false" customHeight="true" outlineLevel="1" collapsed="false">
      <c r="A66" s="48" t="n">
        <v>53</v>
      </c>
      <c r="B66" s="49" t="s">
        <v>164</v>
      </c>
      <c r="C66" s="60" t="n">
        <v>30</v>
      </c>
      <c r="D66" s="60" t="n">
        <v>0</v>
      </c>
      <c r="E66" s="48" t="n">
        <f aca="false">C66-D66</f>
        <v>30</v>
      </c>
      <c r="F66" s="48" t="n">
        <f aca="false">ROUND((C66-D66)*0.6,0)</f>
        <v>18</v>
      </c>
      <c r="G66" s="48"/>
      <c r="H66" s="48"/>
      <c r="I66" s="52"/>
      <c r="J66" s="48" t="n">
        <f aca="false">F66-I66</f>
        <v>18</v>
      </c>
      <c r="K66" s="48" t="n">
        <f aca="false">E66-I66</f>
        <v>30</v>
      </c>
      <c r="L66" s="48" t="n">
        <f aca="false">ROUND(E66*0.2,0)+J66</f>
        <v>24</v>
      </c>
      <c r="M66" s="48" t="n">
        <v>24</v>
      </c>
    </row>
    <row r="67" customFormat="false" ht="15.6" hidden="false" customHeight="true" outlineLevel="1" collapsed="false">
      <c r="A67" s="48" t="n">
        <v>54</v>
      </c>
      <c r="B67" s="49" t="s">
        <v>167</v>
      </c>
      <c r="C67" s="60" t="n">
        <v>17</v>
      </c>
      <c r="D67" s="60" t="n">
        <v>0</v>
      </c>
      <c r="E67" s="48" t="n">
        <f aca="false">C67-D67</f>
        <v>17</v>
      </c>
      <c r="F67" s="48" t="n">
        <f aca="false">ROUND((C67-D67)*0.6,0)</f>
        <v>10</v>
      </c>
      <c r="G67" s="48"/>
      <c r="H67" s="48"/>
      <c r="I67" s="52"/>
      <c r="J67" s="48" t="n">
        <f aca="false">F67-I67</f>
        <v>10</v>
      </c>
      <c r="K67" s="48" t="n">
        <f aca="false">E67-I67</f>
        <v>17</v>
      </c>
      <c r="L67" s="48" t="n">
        <f aca="false">ROUND(E67*0.2,0)+J67</f>
        <v>13</v>
      </c>
      <c r="M67" s="48" t="n">
        <v>14</v>
      </c>
    </row>
    <row r="68" customFormat="false" ht="15.6" hidden="false" customHeight="true" outlineLevel="1" collapsed="false">
      <c r="A68" s="48" t="n">
        <v>55</v>
      </c>
      <c r="B68" s="49" t="s">
        <v>170</v>
      </c>
      <c r="C68" s="60" t="n">
        <v>19</v>
      </c>
      <c r="D68" s="60" t="n">
        <v>0</v>
      </c>
      <c r="E68" s="48" t="n">
        <f aca="false">C68-D68</f>
        <v>19</v>
      </c>
      <c r="F68" s="48" t="n">
        <f aca="false">ROUND((C68-D68)*0.6,0)</f>
        <v>11</v>
      </c>
      <c r="G68" s="48"/>
      <c r="H68" s="48"/>
      <c r="I68" s="52"/>
      <c r="J68" s="48" t="n">
        <f aca="false">F68-I68</f>
        <v>11</v>
      </c>
      <c r="K68" s="48" t="n">
        <f aca="false">E68-I68</f>
        <v>19</v>
      </c>
      <c r="L68" s="48" t="n">
        <f aca="false">ROUND(E68*0.2,0)+J68</f>
        <v>15</v>
      </c>
      <c r="M68" s="48" t="n">
        <v>15</v>
      </c>
    </row>
    <row r="69" customFormat="false" ht="15.6" hidden="false" customHeight="true" outlineLevel="1" collapsed="false">
      <c r="A69" s="48" t="n">
        <v>56</v>
      </c>
      <c r="B69" s="49" t="s">
        <v>173</v>
      </c>
      <c r="C69" s="60" t="n">
        <v>22</v>
      </c>
      <c r="D69" s="60" t="n">
        <v>0</v>
      </c>
      <c r="E69" s="48" t="n">
        <f aca="false">C69-D69</f>
        <v>22</v>
      </c>
      <c r="F69" s="48" t="n">
        <f aca="false">ROUND((C69-D69)*0.6,0)</f>
        <v>13</v>
      </c>
      <c r="G69" s="48"/>
      <c r="H69" s="48"/>
      <c r="I69" s="52"/>
      <c r="J69" s="48" t="n">
        <f aca="false">F69-I69</f>
        <v>13</v>
      </c>
      <c r="K69" s="48" t="n">
        <f aca="false">E69-I69</f>
        <v>22</v>
      </c>
      <c r="L69" s="48" t="n">
        <f aca="false">ROUND(E69*0.2,0)+J69</f>
        <v>17</v>
      </c>
      <c r="M69" s="48" t="n">
        <v>18</v>
      </c>
    </row>
    <row r="70" customFormat="false" ht="15.6" hidden="false" customHeight="true" outlineLevel="1" collapsed="false">
      <c r="A70" s="48" t="n">
        <v>57</v>
      </c>
      <c r="B70" s="49" t="s">
        <v>176</v>
      </c>
      <c r="C70" s="60" t="n">
        <v>22</v>
      </c>
      <c r="D70" s="60" t="n">
        <v>0</v>
      </c>
      <c r="E70" s="48" t="n">
        <f aca="false">C70-D70</f>
        <v>22</v>
      </c>
      <c r="F70" s="48" t="n">
        <f aca="false">ROUND((C70-D70)*0.6,0)</f>
        <v>13</v>
      </c>
      <c r="G70" s="48"/>
      <c r="H70" s="48"/>
      <c r="I70" s="52"/>
      <c r="J70" s="48" t="n">
        <f aca="false">F70-I70</f>
        <v>13</v>
      </c>
      <c r="K70" s="48" t="n">
        <f aca="false">E70-I70</f>
        <v>22</v>
      </c>
      <c r="L70" s="48" t="n">
        <f aca="false">ROUND(E70*0.2,0)+J70</f>
        <v>17</v>
      </c>
      <c r="M70" s="48" t="n">
        <v>18</v>
      </c>
    </row>
    <row r="71" customFormat="false" ht="15.6" hidden="false" customHeight="true" outlineLevel="1" collapsed="false">
      <c r="A71" s="48" t="n">
        <v>58</v>
      </c>
      <c r="B71" s="49" t="s">
        <v>179</v>
      </c>
      <c r="C71" s="60" t="n">
        <v>30</v>
      </c>
      <c r="D71" s="60" t="n">
        <v>0</v>
      </c>
      <c r="E71" s="48" t="n">
        <f aca="false">C71-D71</f>
        <v>30</v>
      </c>
      <c r="F71" s="48" t="n">
        <f aca="false">ROUND((C71-D71)*0.6,0)</f>
        <v>18</v>
      </c>
      <c r="G71" s="48"/>
      <c r="H71" s="48"/>
      <c r="I71" s="52"/>
      <c r="J71" s="48" t="n">
        <f aca="false">F71-I71</f>
        <v>18</v>
      </c>
      <c r="K71" s="48" t="n">
        <f aca="false">E71-I71</f>
        <v>30</v>
      </c>
      <c r="L71" s="48" t="n">
        <f aca="false">ROUND(E71*0.2,0)+J71</f>
        <v>24</v>
      </c>
      <c r="M71" s="48" t="n">
        <v>24</v>
      </c>
    </row>
    <row r="72" customFormat="false" ht="15.6" hidden="false" customHeight="true" outlineLevel="1" collapsed="false">
      <c r="A72" s="48" t="n">
        <v>59</v>
      </c>
      <c r="B72" s="49" t="s">
        <v>182</v>
      </c>
      <c r="C72" s="60" t="n">
        <v>27</v>
      </c>
      <c r="D72" s="60" t="n">
        <v>0</v>
      </c>
      <c r="E72" s="48" t="n">
        <f aca="false">C72-D72</f>
        <v>27</v>
      </c>
      <c r="F72" s="48" t="n">
        <f aca="false">ROUND((C72-D72)*0.6,0)</f>
        <v>16</v>
      </c>
      <c r="G72" s="48"/>
      <c r="H72" s="48"/>
      <c r="I72" s="52"/>
      <c r="J72" s="48" t="n">
        <f aca="false">F72-I72</f>
        <v>16</v>
      </c>
      <c r="K72" s="48" t="n">
        <f aca="false">E72-I72</f>
        <v>27</v>
      </c>
      <c r="L72" s="48" t="n">
        <f aca="false">ROUND(E72*0.2,0)+J72</f>
        <v>21</v>
      </c>
      <c r="M72" s="48" t="n">
        <v>22</v>
      </c>
    </row>
    <row r="73" customFormat="false" ht="15.6" hidden="false" customHeight="true" outlineLevel="1" collapsed="false">
      <c r="A73" s="48" t="n">
        <v>60</v>
      </c>
      <c r="B73" s="49" t="s">
        <v>185</v>
      </c>
      <c r="C73" s="60" t="n">
        <v>24</v>
      </c>
      <c r="D73" s="60" t="n">
        <v>0</v>
      </c>
      <c r="E73" s="48" t="n">
        <f aca="false">C73-D73</f>
        <v>24</v>
      </c>
      <c r="F73" s="48" t="n">
        <f aca="false">ROUND((C73-D73)*0.6,0)</f>
        <v>14</v>
      </c>
      <c r="G73" s="48"/>
      <c r="H73" s="48"/>
      <c r="I73" s="52"/>
      <c r="J73" s="48" t="n">
        <f aca="false">F73-I73</f>
        <v>14</v>
      </c>
      <c r="K73" s="48" t="n">
        <f aca="false">E73-I73</f>
        <v>24</v>
      </c>
      <c r="L73" s="48" t="n">
        <f aca="false">ROUND(E73*0.2,0)+J73</f>
        <v>19</v>
      </c>
      <c r="M73" s="48" t="n">
        <v>19</v>
      </c>
    </row>
    <row r="74" customFormat="false" ht="15.6" hidden="false" customHeight="true" outlineLevel="0" collapsed="false">
      <c r="A74" s="54"/>
      <c r="B74" s="55" t="s">
        <v>156</v>
      </c>
      <c r="C74" s="56" t="n">
        <f aca="false">SUM(C63:C73)</f>
        <v>282</v>
      </c>
      <c r="D74" s="56" t="n">
        <f aca="false">SUM(D63:D73)</f>
        <v>0</v>
      </c>
      <c r="E74" s="56" t="n">
        <f aca="false">SUM(E63:E73)</f>
        <v>282</v>
      </c>
      <c r="F74" s="56" t="n">
        <f aca="false">SUM(F63:F73)</f>
        <v>167</v>
      </c>
      <c r="G74" s="56" t="n">
        <f aca="false">SUM(G63:G73)</f>
        <v>0</v>
      </c>
      <c r="H74" s="54"/>
      <c r="I74" s="63" t="n">
        <v>0</v>
      </c>
      <c r="J74" s="54" t="n">
        <f aca="false">F74-I74</f>
        <v>167</v>
      </c>
      <c r="K74" s="54" t="n">
        <f aca="false">SUM(K63:K73)</f>
        <v>282</v>
      </c>
      <c r="L74" s="54" t="n">
        <f aca="false">SUM(L63:L73)</f>
        <v>222</v>
      </c>
      <c r="M74" s="54" t="n">
        <f aca="false">SUM(M63:M73)</f>
        <v>227</v>
      </c>
    </row>
    <row r="75" customFormat="false" ht="15.6" hidden="false" customHeight="true" outlineLevel="1" collapsed="false">
      <c r="A75" s="48" t="n">
        <v>61</v>
      </c>
      <c r="B75" s="59" t="s">
        <v>188</v>
      </c>
      <c r="C75" s="60" t="n">
        <v>46</v>
      </c>
      <c r="D75" s="60" t="n">
        <v>4</v>
      </c>
      <c r="E75" s="48" t="n">
        <f aca="false">C75-D75</f>
        <v>42</v>
      </c>
      <c r="F75" s="48" t="n">
        <f aca="false">ROUND((C75-D75)*0.6,0)</f>
        <v>25</v>
      </c>
      <c r="G75" s="48"/>
      <c r="H75" s="51" t="n">
        <v>25</v>
      </c>
      <c r="I75" s="52" t="n">
        <f aca="false">G75+H75</f>
        <v>25</v>
      </c>
      <c r="J75" s="48" t="n">
        <f aca="false">F75-I75</f>
        <v>0</v>
      </c>
      <c r="K75" s="48" t="n">
        <f aca="false">E75-I75</f>
        <v>17</v>
      </c>
      <c r="L75" s="48" t="n">
        <f aca="false">ROUND(E75*0.2,0)+J75</f>
        <v>8</v>
      </c>
      <c r="M75" s="48" t="n">
        <v>8</v>
      </c>
    </row>
    <row r="76" customFormat="false" ht="15.6" hidden="false" customHeight="true" outlineLevel="1" collapsed="false">
      <c r="A76" s="48" t="n">
        <v>62</v>
      </c>
      <c r="B76" s="49" t="s">
        <v>191</v>
      </c>
      <c r="C76" s="60" t="n">
        <v>40</v>
      </c>
      <c r="D76" s="60" t="n">
        <v>8</v>
      </c>
      <c r="E76" s="48" t="n">
        <f aca="false">C76-D76</f>
        <v>32</v>
      </c>
      <c r="F76" s="48" t="n">
        <f aca="false">ROUND((C76-D76)*0.6,0)</f>
        <v>19</v>
      </c>
      <c r="G76" s="48"/>
      <c r="H76" s="51" t="n">
        <v>19</v>
      </c>
      <c r="I76" s="52" t="n">
        <f aca="false">G76+H76</f>
        <v>19</v>
      </c>
      <c r="J76" s="48" t="n">
        <f aca="false">F76-I76</f>
        <v>0</v>
      </c>
      <c r="K76" s="48" t="n">
        <f aca="false">E76-I76</f>
        <v>13</v>
      </c>
      <c r="L76" s="48" t="n">
        <f aca="false">ROUND(E76*0.2,0)+J76</f>
        <v>6</v>
      </c>
      <c r="M76" s="48" t="n">
        <v>6</v>
      </c>
    </row>
    <row r="77" customFormat="false" ht="15.6" hidden="false" customHeight="true" outlineLevel="1" collapsed="false">
      <c r="A77" s="48" t="n">
        <v>63</v>
      </c>
      <c r="B77" s="49" t="s">
        <v>194</v>
      </c>
      <c r="C77" s="60" t="n">
        <v>13</v>
      </c>
      <c r="D77" s="60" t="n">
        <v>2</v>
      </c>
      <c r="E77" s="48" t="n">
        <f aca="false">C77-D77</f>
        <v>11</v>
      </c>
      <c r="F77" s="48" t="n">
        <f aca="false">ROUND((C77-D77)*0.6,0)</f>
        <v>7</v>
      </c>
      <c r="G77" s="48"/>
      <c r="H77" s="51" t="n">
        <v>7</v>
      </c>
      <c r="I77" s="52" t="n">
        <f aca="false">G77+H77</f>
        <v>7</v>
      </c>
      <c r="J77" s="48" t="n">
        <f aca="false">F77-I77</f>
        <v>0</v>
      </c>
      <c r="K77" s="48" t="n">
        <f aca="false">E77-I77</f>
        <v>4</v>
      </c>
      <c r="L77" s="48" t="n">
        <f aca="false">ROUND(E77*0.2,0)+J77</f>
        <v>2</v>
      </c>
      <c r="M77" s="48" t="n">
        <v>2</v>
      </c>
    </row>
    <row r="78" customFormat="false" ht="15.6" hidden="false" customHeight="true" outlineLevel="1" collapsed="false">
      <c r="A78" s="48" t="n">
        <v>64</v>
      </c>
      <c r="B78" s="49" t="s">
        <v>197</v>
      </c>
      <c r="C78" s="60" t="n">
        <v>14</v>
      </c>
      <c r="D78" s="60" t="n">
        <v>3</v>
      </c>
      <c r="E78" s="48" t="n">
        <f aca="false">C78-D78</f>
        <v>11</v>
      </c>
      <c r="F78" s="48" t="n">
        <f aca="false">ROUND((C78-D78)*0.6,0)</f>
        <v>7</v>
      </c>
      <c r="G78" s="48"/>
      <c r="H78" s="51" t="n">
        <v>7</v>
      </c>
      <c r="I78" s="52" t="n">
        <f aca="false">G78+H78</f>
        <v>7</v>
      </c>
      <c r="J78" s="48" t="n">
        <f aca="false">F78-I78</f>
        <v>0</v>
      </c>
      <c r="K78" s="48" t="n">
        <f aca="false">E78-I78</f>
        <v>4</v>
      </c>
      <c r="L78" s="48" t="n">
        <f aca="false">ROUND(E78*0.2,0)+J78</f>
        <v>2</v>
      </c>
      <c r="M78" s="48" t="n">
        <v>2</v>
      </c>
    </row>
    <row r="79" customFormat="false" ht="15.6" hidden="false" customHeight="true" outlineLevel="1" collapsed="false">
      <c r="A79" s="48" t="n">
        <v>65</v>
      </c>
      <c r="B79" s="49" t="s">
        <v>200</v>
      </c>
      <c r="C79" s="60" t="n">
        <v>23</v>
      </c>
      <c r="D79" s="60" t="n">
        <v>5</v>
      </c>
      <c r="E79" s="48" t="n">
        <f aca="false">C79-D79</f>
        <v>18</v>
      </c>
      <c r="F79" s="48" t="n">
        <f aca="false">ROUND((C79-D79)*0.6,0)</f>
        <v>11</v>
      </c>
      <c r="G79" s="48"/>
      <c r="H79" s="51" t="n">
        <v>11</v>
      </c>
      <c r="I79" s="52" t="n">
        <f aca="false">G79+H79</f>
        <v>11</v>
      </c>
      <c r="J79" s="48" t="n">
        <f aca="false">F79-I79</f>
        <v>0</v>
      </c>
      <c r="K79" s="48" t="n">
        <f aca="false">E79-I79</f>
        <v>7</v>
      </c>
      <c r="L79" s="48" t="n">
        <f aca="false">ROUND(E79*0.2,0)+J79</f>
        <v>4</v>
      </c>
      <c r="M79" s="48" t="n">
        <v>4</v>
      </c>
    </row>
    <row r="80" customFormat="false" ht="15.6" hidden="false" customHeight="true" outlineLevel="1" collapsed="false">
      <c r="A80" s="48" t="n">
        <v>66</v>
      </c>
      <c r="B80" s="49" t="s">
        <v>203</v>
      </c>
      <c r="C80" s="60" t="n">
        <v>15</v>
      </c>
      <c r="D80" s="60" t="n">
        <v>4</v>
      </c>
      <c r="E80" s="48" t="n">
        <f aca="false">C80-D80</f>
        <v>11</v>
      </c>
      <c r="F80" s="48" t="n">
        <f aca="false">ROUND((C80-D80)*0.6,0)</f>
        <v>7</v>
      </c>
      <c r="G80" s="48"/>
      <c r="H80" s="51" t="n">
        <v>0</v>
      </c>
      <c r="I80" s="52" t="n">
        <f aca="false">G80+H80</f>
        <v>0</v>
      </c>
      <c r="J80" s="48" t="n">
        <f aca="false">F80-I80</f>
        <v>7</v>
      </c>
      <c r="K80" s="48" t="n">
        <f aca="false">E80-I80</f>
        <v>11</v>
      </c>
      <c r="L80" s="48" t="n">
        <f aca="false">ROUND(E80*0.2,0)+J80</f>
        <v>9</v>
      </c>
      <c r="M80" s="48" t="n">
        <v>9</v>
      </c>
    </row>
    <row r="81" customFormat="false" ht="15.6" hidden="false" customHeight="true" outlineLevel="1" collapsed="false">
      <c r="A81" s="48" t="n">
        <v>67</v>
      </c>
      <c r="B81" s="49" t="s">
        <v>206</v>
      </c>
      <c r="C81" s="60" t="n">
        <v>20</v>
      </c>
      <c r="D81" s="60" t="n">
        <v>4</v>
      </c>
      <c r="E81" s="48" t="n">
        <f aca="false">C81-D81</f>
        <v>16</v>
      </c>
      <c r="F81" s="48" t="n">
        <f aca="false">ROUND((C81-D81)*0.6,0)</f>
        <v>10</v>
      </c>
      <c r="G81" s="48"/>
      <c r="H81" s="51" t="n">
        <v>10</v>
      </c>
      <c r="I81" s="52" t="n">
        <f aca="false">G81+H81</f>
        <v>10</v>
      </c>
      <c r="J81" s="48" t="n">
        <f aca="false">F81-I81</f>
        <v>0</v>
      </c>
      <c r="K81" s="48" t="n">
        <f aca="false">E81-I81</f>
        <v>6</v>
      </c>
      <c r="L81" s="48" t="n">
        <f aca="false">ROUND(E81*0.2,0)+J81</f>
        <v>3</v>
      </c>
      <c r="M81" s="48" t="n">
        <v>3</v>
      </c>
    </row>
    <row r="82" customFormat="false" ht="15.6" hidden="false" customHeight="true" outlineLevel="1" collapsed="false">
      <c r="A82" s="48" t="n">
        <v>68</v>
      </c>
      <c r="B82" s="49" t="s">
        <v>209</v>
      </c>
      <c r="C82" s="60" t="n">
        <v>14</v>
      </c>
      <c r="D82" s="60" t="n">
        <v>2</v>
      </c>
      <c r="E82" s="48" t="n">
        <f aca="false">C82-D82</f>
        <v>12</v>
      </c>
      <c r="F82" s="48" t="n">
        <f aca="false">ROUND((C82-D82)*0.6,0)</f>
        <v>7</v>
      </c>
      <c r="G82" s="48"/>
      <c r="H82" s="51" t="n">
        <v>7</v>
      </c>
      <c r="I82" s="52" t="n">
        <f aca="false">G82+H82</f>
        <v>7</v>
      </c>
      <c r="J82" s="48" t="n">
        <f aca="false">F82-I82</f>
        <v>0</v>
      </c>
      <c r="K82" s="48" t="n">
        <f aca="false">E82-I82</f>
        <v>5</v>
      </c>
      <c r="L82" s="48" t="n">
        <f aca="false">ROUND(E82*0.2,0)+J82</f>
        <v>2</v>
      </c>
      <c r="M82" s="48" t="n">
        <v>2</v>
      </c>
    </row>
    <row r="83" customFormat="false" ht="15.6" hidden="false" customHeight="true" outlineLevel="1" collapsed="false">
      <c r="A83" s="48" t="n">
        <v>69</v>
      </c>
      <c r="B83" s="49" t="s">
        <v>212</v>
      </c>
      <c r="C83" s="60" t="n">
        <v>16</v>
      </c>
      <c r="D83" s="60" t="n">
        <v>3</v>
      </c>
      <c r="E83" s="48" t="n">
        <f aca="false">C83-D83</f>
        <v>13</v>
      </c>
      <c r="F83" s="48" t="n">
        <f aca="false">ROUND((C83-D83)*0.6,0)</f>
        <v>8</v>
      </c>
      <c r="G83" s="48"/>
      <c r="H83" s="51" t="n">
        <v>8</v>
      </c>
      <c r="I83" s="52" t="n">
        <f aca="false">G83+H83</f>
        <v>8</v>
      </c>
      <c r="J83" s="48" t="n">
        <f aca="false">F83-I83</f>
        <v>0</v>
      </c>
      <c r="K83" s="48" t="n">
        <f aca="false">E83-I83</f>
        <v>5</v>
      </c>
      <c r="L83" s="48" t="n">
        <f aca="false">ROUND(E83*0.2,0)+J83</f>
        <v>3</v>
      </c>
      <c r="M83" s="48" t="n">
        <v>3</v>
      </c>
    </row>
    <row r="84" customFormat="false" ht="15.6" hidden="false" customHeight="true" outlineLevel="1" collapsed="false">
      <c r="A84" s="48" t="n">
        <v>70</v>
      </c>
      <c r="B84" s="49" t="s">
        <v>215</v>
      </c>
      <c r="C84" s="60" t="n">
        <v>32</v>
      </c>
      <c r="D84" s="60" t="n">
        <v>8</v>
      </c>
      <c r="E84" s="48" t="n">
        <f aca="false">C84-D84</f>
        <v>24</v>
      </c>
      <c r="F84" s="48" t="n">
        <f aca="false">ROUND((C84-D84)*0.6,0)</f>
        <v>14</v>
      </c>
      <c r="G84" s="48"/>
      <c r="H84" s="51" t="n">
        <v>14</v>
      </c>
      <c r="I84" s="52" t="n">
        <f aca="false">G84+H84</f>
        <v>14</v>
      </c>
      <c r="J84" s="48" t="n">
        <f aca="false">F84-I84</f>
        <v>0</v>
      </c>
      <c r="K84" s="48" t="n">
        <f aca="false">E84-I84</f>
        <v>10</v>
      </c>
      <c r="L84" s="48" t="n">
        <f aca="false">ROUND(E84*0.2,0)+J84</f>
        <v>5</v>
      </c>
      <c r="M84" s="48" t="n">
        <v>5</v>
      </c>
    </row>
    <row r="85" customFormat="false" ht="15.6" hidden="false" customHeight="true" outlineLevel="1" collapsed="false">
      <c r="A85" s="48" t="n">
        <v>71</v>
      </c>
      <c r="B85" s="49" t="s">
        <v>218</v>
      </c>
      <c r="C85" s="60" t="n">
        <v>19</v>
      </c>
      <c r="D85" s="60" t="n">
        <v>5</v>
      </c>
      <c r="E85" s="48" t="n">
        <f aca="false">C85-D85</f>
        <v>14</v>
      </c>
      <c r="F85" s="48" t="n">
        <f aca="false">ROUND((C85-D85)*0.6,0)</f>
        <v>8</v>
      </c>
      <c r="G85" s="48"/>
      <c r="H85" s="51" t="n">
        <v>8</v>
      </c>
      <c r="I85" s="52" t="n">
        <f aca="false">G85+H85</f>
        <v>8</v>
      </c>
      <c r="J85" s="48" t="n">
        <f aca="false">F85-I85</f>
        <v>0</v>
      </c>
      <c r="K85" s="48" t="n">
        <f aca="false">E85-I85</f>
        <v>6</v>
      </c>
      <c r="L85" s="48" t="n">
        <f aca="false">ROUND(E85*0.2,0)+J85</f>
        <v>3</v>
      </c>
      <c r="M85" s="48" t="n">
        <v>3</v>
      </c>
    </row>
    <row r="86" customFormat="false" ht="15.6" hidden="false" customHeight="true" outlineLevel="1" collapsed="false">
      <c r="A86" s="48" t="n">
        <v>72</v>
      </c>
      <c r="B86" s="49" t="s">
        <v>221</v>
      </c>
      <c r="C86" s="60" t="n">
        <v>34</v>
      </c>
      <c r="D86" s="60" t="n">
        <v>8</v>
      </c>
      <c r="E86" s="48" t="n">
        <f aca="false">C86-D86</f>
        <v>26</v>
      </c>
      <c r="F86" s="48" t="n">
        <f aca="false">ROUND((C86-D86)*0.6,0)</f>
        <v>16</v>
      </c>
      <c r="G86" s="48"/>
      <c r="H86" s="51" t="n">
        <v>16</v>
      </c>
      <c r="I86" s="52" t="n">
        <f aca="false">G86+H86</f>
        <v>16</v>
      </c>
      <c r="J86" s="48" t="n">
        <f aca="false">F86-I86</f>
        <v>0</v>
      </c>
      <c r="K86" s="48" t="n">
        <f aca="false">E86-I86</f>
        <v>10</v>
      </c>
      <c r="L86" s="48" t="n">
        <f aca="false">ROUND(E86*0.2,0)+J86</f>
        <v>5</v>
      </c>
      <c r="M86" s="48" t="n">
        <v>5</v>
      </c>
    </row>
    <row r="87" customFormat="false" ht="15.6" hidden="false" customHeight="true" outlineLevel="1" collapsed="false">
      <c r="A87" s="48" t="n">
        <v>73</v>
      </c>
      <c r="B87" s="49" t="s">
        <v>224</v>
      </c>
      <c r="C87" s="60" t="n">
        <v>20</v>
      </c>
      <c r="D87" s="60" t="n">
        <v>2</v>
      </c>
      <c r="E87" s="48" t="n">
        <f aca="false">C87-D87</f>
        <v>18</v>
      </c>
      <c r="F87" s="48" t="n">
        <f aca="false">ROUND((C87-D87)*0.6,0)</f>
        <v>11</v>
      </c>
      <c r="G87" s="48"/>
      <c r="H87" s="51" t="n">
        <v>11</v>
      </c>
      <c r="I87" s="52" t="n">
        <f aca="false">G87+H87</f>
        <v>11</v>
      </c>
      <c r="J87" s="48" t="n">
        <f aca="false">F87-I87</f>
        <v>0</v>
      </c>
      <c r="K87" s="48" t="n">
        <f aca="false">E87-I87</f>
        <v>7</v>
      </c>
      <c r="L87" s="48" t="n">
        <f aca="false">ROUND(E87*0.2,0)+J87</f>
        <v>4</v>
      </c>
      <c r="M87" s="48" t="n">
        <v>4</v>
      </c>
    </row>
    <row r="88" customFormat="false" ht="15.6" hidden="false" customHeight="true" outlineLevel="1" collapsed="false">
      <c r="A88" s="48" t="n">
        <v>74</v>
      </c>
      <c r="B88" s="49" t="s">
        <v>227</v>
      </c>
      <c r="C88" s="60" t="n">
        <v>20</v>
      </c>
      <c r="D88" s="60" t="n">
        <v>2</v>
      </c>
      <c r="E88" s="48" t="n">
        <f aca="false">C88-D88</f>
        <v>18</v>
      </c>
      <c r="F88" s="48" t="n">
        <f aca="false">ROUND((C88-D88)*0.6,0)</f>
        <v>11</v>
      </c>
      <c r="G88" s="48"/>
      <c r="H88" s="51" t="n">
        <v>11</v>
      </c>
      <c r="I88" s="52" t="n">
        <f aca="false">G88+H88</f>
        <v>11</v>
      </c>
      <c r="J88" s="48" t="n">
        <f aca="false">F88-I88</f>
        <v>0</v>
      </c>
      <c r="K88" s="48" t="n">
        <f aca="false">E88-I88</f>
        <v>7</v>
      </c>
      <c r="L88" s="48" t="n">
        <f aca="false">ROUND(E88*0.2,0)+J88</f>
        <v>4</v>
      </c>
      <c r="M88" s="48" t="n">
        <v>4</v>
      </c>
    </row>
    <row r="89" customFormat="false" ht="15.6" hidden="false" customHeight="true" outlineLevel="1" collapsed="false">
      <c r="A89" s="48" t="n">
        <v>75</v>
      </c>
      <c r="B89" s="49" t="s">
        <v>230</v>
      </c>
      <c r="C89" s="60" t="n">
        <v>13</v>
      </c>
      <c r="D89" s="60" t="n">
        <v>3</v>
      </c>
      <c r="E89" s="48" t="n">
        <f aca="false">C89-D89</f>
        <v>10</v>
      </c>
      <c r="F89" s="48" t="n">
        <f aca="false">ROUND((C89-D89)*0.6,0)</f>
        <v>6</v>
      </c>
      <c r="G89" s="48"/>
      <c r="H89" s="51" t="n">
        <v>6</v>
      </c>
      <c r="I89" s="52" t="n">
        <f aca="false">G89+H89</f>
        <v>6</v>
      </c>
      <c r="J89" s="48" t="n">
        <f aca="false">F89-I89</f>
        <v>0</v>
      </c>
      <c r="K89" s="48" t="n">
        <f aca="false">E89-I89</f>
        <v>4</v>
      </c>
      <c r="L89" s="48" t="n">
        <f aca="false">ROUND(E89*0.2,0)+J89</f>
        <v>2</v>
      </c>
      <c r="M89" s="48" t="n">
        <v>2</v>
      </c>
    </row>
    <row r="90" customFormat="false" ht="15.6" hidden="false" customHeight="true" outlineLevel="1" collapsed="false">
      <c r="A90" s="48" t="n">
        <v>76</v>
      </c>
      <c r="B90" s="49" t="s">
        <v>233</v>
      </c>
      <c r="C90" s="60" t="n">
        <v>13</v>
      </c>
      <c r="D90" s="60" t="n">
        <v>3</v>
      </c>
      <c r="E90" s="48" t="n">
        <f aca="false">C90-D90</f>
        <v>10</v>
      </c>
      <c r="F90" s="48" t="n">
        <f aca="false">ROUND((C90-D90)*0.6,0)</f>
        <v>6</v>
      </c>
      <c r="G90" s="48"/>
      <c r="H90" s="51" t="n">
        <v>6</v>
      </c>
      <c r="I90" s="52" t="n">
        <f aca="false">G90+H90</f>
        <v>6</v>
      </c>
      <c r="J90" s="48" t="n">
        <f aca="false">F90-I90</f>
        <v>0</v>
      </c>
      <c r="K90" s="48" t="n">
        <f aca="false">E90-I90</f>
        <v>4</v>
      </c>
      <c r="L90" s="48" t="n">
        <f aca="false">ROUND(E90*0.2,0)+J90</f>
        <v>2</v>
      </c>
      <c r="M90" s="48" t="n">
        <v>2</v>
      </c>
    </row>
    <row r="91" customFormat="false" ht="15.6" hidden="false" customHeight="true" outlineLevel="1" collapsed="false">
      <c r="A91" s="48" t="n">
        <v>77</v>
      </c>
      <c r="B91" s="49" t="s">
        <v>236</v>
      </c>
      <c r="C91" s="60" t="n">
        <v>15</v>
      </c>
      <c r="D91" s="60" t="n">
        <v>1</v>
      </c>
      <c r="E91" s="48" t="n">
        <f aca="false">C91-D91</f>
        <v>14</v>
      </c>
      <c r="F91" s="48" t="n">
        <f aca="false">ROUND((C91-D91)*0.6,0)</f>
        <v>8</v>
      </c>
      <c r="G91" s="48"/>
      <c r="H91" s="51" t="n">
        <v>7</v>
      </c>
      <c r="I91" s="52" t="n">
        <f aca="false">G91+H91</f>
        <v>7</v>
      </c>
      <c r="J91" s="48" t="n">
        <f aca="false">F91-I91</f>
        <v>1</v>
      </c>
      <c r="K91" s="48" t="n">
        <f aca="false">E91-I91</f>
        <v>7</v>
      </c>
      <c r="L91" s="48" t="n">
        <f aca="false">ROUND(E91*0.2,0)+J91</f>
        <v>4</v>
      </c>
      <c r="M91" s="48" t="n">
        <v>4</v>
      </c>
    </row>
    <row r="92" customFormat="false" ht="15.6" hidden="false" customHeight="true" outlineLevel="0" collapsed="false">
      <c r="A92" s="54"/>
      <c r="B92" s="55" t="s">
        <v>189</v>
      </c>
      <c r="C92" s="56" t="n">
        <f aca="false">SUM(C75:C91)</f>
        <v>367</v>
      </c>
      <c r="D92" s="56" t="n">
        <f aca="false">SUM(D75:D91)</f>
        <v>67</v>
      </c>
      <c r="E92" s="56" t="n">
        <f aca="false">SUM(E75:E91)</f>
        <v>300</v>
      </c>
      <c r="F92" s="56" t="n">
        <f aca="false">SUM(F75:F91)</f>
        <v>181</v>
      </c>
      <c r="G92" s="56" t="n">
        <f aca="false">SUM(G75:G91)</f>
        <v>0</v>
      </c>
      <c r="H92" s="54" t="n">
        <f aca="false">SUM(H75:H91)</f>
        <v>173</v>
      </c>
      <c r="I92" s="63" t="n">
        <f aca="false">SUM(I75:I91)</f>
        <v>173</v>
      </c>
      <c r="J92" s="54" t="n">
        <f aca="false">F92-I92</f>
        <v>8</v>
      </c>
      <c r="K92" s="54" t="n">
        <f aca="false">SUM(K75:K91)</f>
        <v>127</v>
      </c>
      <c r="L92" s="54" t="n">
        <f aca="false">SUM(L75:L91)</f>
        <v>68</v>
      </c>
      <c r="M92" s="54" t="n">
        <f aca="false">SUM(M75:M91)</f>
        <v>68</v>
      </c>
    </row>
    <row r="93" customFormat="false" ht="15.6" hidden="false" customHeight="true" outlineLevel="1" collapsed="false">
      <c r="A93" s="48" t="n">
        <v>78</v>
      </c>
      <c r="B93" s="59" t="s">
        <v>239</v>
      </c>
      <c r="C93" s="60" t="n">
        <v>52</v>
      </c>
      <c r="D93" s="60" t="n">
        <v>0</v>
      </c>
      <c r="E93" s="48" t="n">
        <f aca="false">C93-D93</f>
        <v>52</v>
      </c>
      <c r="F93" s="48" t="n">
        <f aca="false">ROUND((C93-D93)*0.6,0)</f>
        <v>31</v>
      </c>
      <c r="G93" s="48"/>
      <c r="H93" s="51" t="n">
        <v>31</v>
      </c>
      <c r="I93" s="52" t="n">
        <f aca="false">G93+H93</f>
        <v>31</v>
      </c>
      <c r="J93" s="48" t="n">
        <f aca="false">F93-I93</f>
        <v>0</v>
      </c>
      <c r="K93" s="48" t="n">
        <f aca="false">E93-I93</f>
        <v>21</v>
      </c>
      <c r="L93" s="48" t="n">
        <f aca="false">ROUND(E93*0.2,0)+J93</f>
        <v>10</v>
      </c>
      <c r="M93" s="48" t="n">
        <v>8</v>
      </c>
    </row>
    <row r="94" customFormat="false" ht="15.6" hidden="false" customHeight="true" outlineLevel="1" collapsed="false">
      <c r="A94" s="48" t="n">
        <v>79</v>
      </c>
      <c r="B94" s="49" t="s">
        <v>242</v>
      </c>
      <c r="C94" s="60" t="n">
        <v>42</v>
      </c>
      <c r="D94" s="60" t="n">
        <v>0</v>
      </c>
      <c r="E94" s="48" t="n">
        <f aca="false">C94-D94</f>
        <v>42</v>
      </c>
      <c r="F94" s="48" t="n">
        <f aca="false">ROUND((C94-D94)*0.6,0)</f>
        <v>25</v>
      </c>
      <c r="G94" s="48"/>
      <c r="H94" s="51" t="n">
        <v>22</v>
      </c>
      <c r="I94" s="52" t="n">
        <f aca="false">G94+H94</f>
        <v>22</v>
      </c>
      <c r="J94" s="48" t="n">
        <f aca="false">F94-I94</f>
        <v>3</v>
      </c>
      <c r="K94" s="48" t="n">
        <f aca="false">E94-I94</f>
        <v>20</v>
      </c>
      <c r="L94" s="48" t="n">
        <f aca="false">ROUND(E94*0.2,0)+J94</f>
        <v>11</v>
      </c>
      <c r="M94" s="48" t="n">
        <v>8</v>
      </c>
    </row>
    <row r="95" customFormat="false" ht="15.6" hidden="false" customHeight="true" outlineLevel="1" collapsed="false">
      <c r="A95" s="48" t="n">
        <v>80</v>
      </c>
      <c r="B95" s="49" t="s">
        <v>245</v>
      </c>
      <c r="C95" s="60" t="n">
        <v>27</v>
      </c>
      <c r="D95" s="60" t="n">
        <v>0</v>
      </c>
      <c r="E95" s="48" t="n">
        <f aca="false">C95-D95</f>
        <v>27</v>
      </c>
      <c r="F95" s="48" t="n">
        <f aca="false">ROUND((C95-D95)*0.6,0)</f>
        <v>16</v>
      </c>
      <c r="G95" s="48"/>
      <c r="H95" s="51" t="n">
        <v>11</v>
      </c>
      <c r="I95" s="52" t="n">
        <f aca="false">G95+H95</f>
        <v>11</v>
      </c>
      <c r="J95" s="48" t="n">
        <f aca="false">F95-I95</f>
        <v>5</v>
      </c>
      <c r="K95" s="48" t="n">
        <f aca="false">E95-I95</f>
        <v>16</v>
      </c>
      <c r="L95" s="48" t="n">
        <f aca="false">ROUND(E95*0.2,0)+J95</f>
        <v>10</v>
      </c>
      <c r="M95" s="48" t="n">
        <v>7</v>
      </c>
    </row>
    <row r="96" customFormat="false" ht="15.6" hidden="false" customHeight="true" outlineLevel="1" collapsed="false">
      <c r="A96" s="48" t="n">
        <v>81</v>
      </c>
      <c r="B96" s="49" t="s">
        <v>248</v>
      </c>
      <c r="C96" s="60" t="n">
        <v>42</v>
      </c>
      <c r="D96" s="60" t="n">
        <v>0</v>
      </c>
      <c r="E96" s="48" t="n">
        <f aca="false">C96-D96</f>
        <v>42</v>
      </c>
      <c r="F96" s="48" t="n">
        <f aca="false">ROUND((C96-D96)*0.6,0)</f>
        <v>25</v>
      </c>
      <c r="G96" s="48"/>
      <c r="H96" s="51" t="n">
        <v>15</v>
      </c>
      <c r="I96" s="52" t="n">
        <f aca="false">G96+H96</f>
        <v>15</v>
      </c>
      <c r="J96" s="48" t="n">
        <f aca="false">F96-I96</f>
        <v>10</v>
      </c>
      <c r="K96" s="48" t="n">
        <f aca="false">E96-I96</f>
        <v>27</v>
      </c>
      <c r="L96" s="48" t="n">
        <f aca="false">ROUND(E96*0.2,0)+J96</f>
        <v>18</v>
      </c>
      <c r="M96" s="48" t="n">
        <v>13</v>
      </c>
    </row>
    <row r="97" customFormat="false" ht="15.6" hidden="false" customHeight="true" outlineLevel="1" collapsed="false">
      <c r="A97" s="48" t="n">
        <v>82</v>
      </c>
      <c r="B97" s="49" t="s">
        <v>251</v>
      </c>
      <c r="C97" s="60" t="n">
        <v>24</v>
      </c>
      <c r="D97" s="60" t="n">
        <v>0</v>
      </c>
      <c r="E97" s="48" t="n">
        <f aca="false">C97-D97</f>
        <v>24</v>
      </c>
      <c r="F97" s="48" t="n">
        <f aca="false">ROUND((C97-D97)*0.6,0)</f>
        <v>14</v>
      </c>
      <c r="G97" s="48"/>
      <c r="H97" s="51" t="n">
        <v>5</v>
      </c>
      <c r="I97" s="52" t="n">
        <f aca="false">G97+H97</f>
        <v>5</v>
      </c>
      <c r="J97" s="48" t="n">
        <f aca="false">F97-I97</f>
        <v>9</v>
      </c>
      <c r="K97" s="48" t="n">
        <f aca="false">E97-I97</f>
        <v>19</v>
      </c>
      <c r="L97" s="48" t="n">
        <f aca="false">ROUND(E97*0.2,0)+J97</f>
        <v>14</v>
      </c>
      <c r="M97" s="48" t="n">
        <v>10</v>
      </c>
    </row>
    <row r="98" customFormat="false" ht="15.6" hidden="false" customHeight="true" outlineLevel="1" collapsed="false">
      <c r="A98" s="48" t="n">
        <v>83</v>
      </c>
      <c r="B98" s="49" t="s">
        <v>254</v>
      </c>
      <c r="C98" s="60" t="n">
        <v>26</v>
      </c>
      <c r="D98" s="60" t="n">
        <v>0</v>
      </c>
      <c r="E98" s="48" t="n">
        <f aca="false">C98-D98</f>
        <v>26</v>
      </c>
      <c r="F98" s="48" t="n">
        <f aca="false">ROUND((C98-D98)*0.6,0)</f>
        <v>16</v>
      </c>
      <c r="G98" s="48"/>
      <c r="H98" s="51" t="n">
        <v>12</v>
      </c>
      <c r="I98" s="52" t="n">
        <f aca="false">G98+H98</f>
        <v>12</v>
      </c>
      <c r="J98" s="48" t="n">
        <f aca="false">F98-I98</f>
        <v>4</v>
      </c>
      <c r="K98" s="48" t="n">
        <f aca="false">E98-I98</f>
        <v>14</v>
      </c>
      <c r="L98" s="48" t="n">
        <f aca="false">ROUND(E98*0.2,0)+J98</f>
        <v>9</v>
      </c>
      <c r="M98" s="48" t="n">
        <v>6</v>
      </c>
    </row>
    <row r="99" customFormat="false" ht="15.6" hidden="false" customHeight="true" outlineLevel="1" collapsed="false">
      <c r="A99" s="48" t="n">
        <v>84</v>
      </c>
      <c r="B99" s="49" t="s">
        <v>257</v>
      </c>
      <c r="C99" s="60" t="n">
        <v>27</v>
      </c>
      <c r="D99" s="60" t="n">
        <v>0</v>
      </c>
      <c r="E99" s="48" t="n">
        <f aca="false">C99-D99</f>
        <v>27</v>
      </c>
      <c r="F99" s="48" t="n">
        <f aca="false">ROUND((C99-D99)*0.6,0)</f>
        <v>16</v>
      </c>
      <c r="G99" s="48"/>
      <c r="H99" s="51" t="n">
        <v>5</v>
      </c>
      <c r="I99" s="52" t="n">
        <f aca="false">G99+H99</f>
        <v>5</v>
      </c>
      <c r="J99" s="48" t="n">
        <f aca="false">F99-I99</f>
        <v>11</v>
      </c>
      <c r="K99" s="48" t="n">
        <f aca="false">E99-I99</f>
        <v>22</v>
      </c>
      <c r="L99" s="48" t="n">
        <f aca="false">ROUND(E99*0.2,0)+J99</f>
        <v>16</v>
      </c>
      <c r="M99" s="48" t="n">
        <v>0</v>
      </c>
    </row>
    <row r="100" customFormat="false" ht="15.6" hidden="false" customHeight="true" outlineLevel="1" collapsed="false">
      <c r="A100" s="48" t="n">
        <v>85</v>
      </c>
      <c r="B100" s="49" t="s">
        <v>260</v>
      </c>
      <c r="C100" s="60" t="n">
        <v>20</v>
      </c>
      <c r="D100" s="60" t="n">
        <v>0</v>
      </c>
      <c r="E100" s="48" t="n">
        <f aca="false">C100-D100</f>
        <v>20</v>
      </c>
      <c r="F100" s="48" t="n">
        <f aca="false">ROUND((C100-D100)*0.6,0)</f>
        <v>12</v>
      </c>
      <c r="G100" s="48"/>
      <c r="H100" s="51" t="n">
        <v>6</v>
      </c>
      <c r="I100" s="52" t="n">
        <f aca="false">G100+H100</f>
        <v>6</v>
      </c>
      <c r="J100" s="48" t="n">
        <f aca="false">F100-I100</f>
        <v>6</v>
      </c>
      <c r="K100" s="48" t="n">
        <f aca="false">E100-I100</f>
        <v>14</v>
      </c>
      <c r="L100" s="48" t="n">
        <f aca="false">ROUND(E100*0.2,0)+J100</f>
        <v>10</v>
      </c>
      <c r="M100" s="48" t="n">
        <v>8</v>
      </c>
    </row>
    <row r="101" customFormat="false" ht="15.6" hidden="false" customHeight="true" outlineLevel="1" collapsed="false">
      <c r="A101" s="48" t="n">
        <v>86</v>
      </c>
      <c r="B101" s="49" t="s">
        <v>263</v>
      </c>
      <c r="C101" s="60" t="n">
        <v>27</v>
      </c>
      <c r="D101" s="60" t="n">
        <v>0</v>
      </c>
      <c r="E101" s="48" t="n">
        <f aca="false">C101-D101</f>
        <v>27</v>
      </c>
      <c r="F101" s="48" t="n">
        <f aca="false">ROUND((C101-D101)*0.6,0)</f>
        <v>16</v>
      </c>
      <c r="G101" s="48"/>
      <c r="H101" s="51" t="n">
        <v>9</v>
      </c>
      <c r="I101" s="52" t="n">
        <f aca="false">G101+H101</f>
        <v>9</v>
      </c>
      <c r="J101" s="48" t="n">
        <f aca="false">F101-I101</f>
        <v>7</v>
      </c>
      <c r="K101" s="48" t="n">
        <f aca="false">E101-I101</f>
        <v>18</v>
      </c>
      <c r="L101" s="48" t="n">
        <f aca="false">ROUND(E101*0.2,0)+J101</f>
        <v>12</v>
      </c>
      <c r="M101" s="48" t="n">
        <v>9</v>
      </c>
    </row>
    <row r="102" customFormat="false" ht="15.6" hidden="false" customHeight="true" outlineLevel="1" collapsed="false">
      <c r="A102" s="48" t="n">
        <v>87</v>
      </c>
      <c r="B102" s="49" t="s">
        <v>266</v>
      </c>
      <c r="C102" s="60" t="n">
        <v>24</v>
      </c>
      <c r="D102" s="60" t="n">
        <v>0</v>
      </c>
      <c r="E102" s="48" t="n">
        <f aca="false">C102-D102</f>
        <v>24</v>
      </c>
      <c r="F102" s="48" t="n">
        <f aca="false">ROUND((C102-D102)*0.6,0)</f>
        <v>14</v>
      </c>
      <c r="G102" s="48"/>
      <c r="H102" s="51" t="n">
        <v>7</v>
      </c>
      <c r="I102" s="52" t="n">
        <f aca="false">G102+H102</f>
        <v>7</v>
      </c>
      <c r="J102" s="48" t="n">
        <f aca="false">F102-I102</f>
        <v>7</v>
      </c>
      <c r="K102" s="48" t="n">
        <f aca="false">E102-I102</f>
        <v>17</v>
      </c>
      <c r="L102" s="48" t="n">
        <f aca="false">ROUND(E102*0.2,0)+J102</f>
        <v>12</v>
      </c>
      <c r="M102" s="48" t="n">
        <v>8</v>
      </c>
    </row>
    <row r="103" customFormat="false" ht="15.6" hidden="false" customHeight="true" outlineLevel="1" collapsed="false">
      <c r="A103" s="48" t="n">
        <v>88</v>
      </c>
      <c r="B103" s="49" t="s">
        <v>269</v>
      </c>
      <c r="C103" s="60" t="n">
        <v>24</v>
      </c>
      <c r="D103" s="60" t="n">
        <v>0</v>
      </c>
      <c r="E103" s="48" t="n">
        <f aca="false">C103-D103</f>
        <v>24</v>
      </c>
      <c r="F103" s="48" t="n">
        <f aca="false">ROUND((C103-D103)*0.6,0)</f>
        <v>14</v>
      </c>
      <c r="G103" s="48"/>
      <c r="H103" s="51" t="n">
        <v>5</v>
      </c>
      <c r="I103" s="52" t="n">
        <f aca="false">G103+H103</f>
        <v>5</v>
      </c>
      <c r="J103" s="48" t="n">
        <f aca="false">F103-I103</f>
        <v>9</v>
      </c>
      <c r="K103" s="48" t="n">
        <f aca="false">E103-I103</f>
        <v>19</v>
      </c>
      <c r="L103" s="48" t="n">
        <f aca="false">ROUND(E103*0.2,0)+J103</f>
        <v>14</v>
      </c>
      <c r="M103" s="48" t="n">
        <v>10</v>
      </c>
    </row>
    <row r="104" customFormat="false" ht="15.6" hidden="false" customHeight="true" outlineLevel="1" collapsed="false">
      <c r="A104" s="48" t="n">
        <v>89</v>
      </c>
      <c r="B104" s="49" t="s">
        <v>272</v>
      </c>
      <c r="C104" s="60" t="n">
        <v>20</v>
      </c>
      <c r="D104" s="60" t="n">
        <v>0</v>
      </c>
      <c r="E104" s="48" t="n">
        <f aca="false">C104-D104</f>
        <v>20</v>
      </c>
      <c r="F104" s="48" t="n">
        <f aca="false">ROUND((C104-D104)*0.6,0)</f>
        <v>12</v>
      </c>
      <c r="G104" s="48"/>
      <c r="H104" s="51" t="n">
        <v>8</v>
      </c>
      <c r="I104" s="52" t="n">
        <f aca="false">G104+H104</f>
        <v>8</v>
      </c>
      <c r="J104" s="48" t="n">
        <f aca="false">F104-I104</f>
        <v>4</v>
      </c>
      <c r="K104" s="48" t="n">
        <f aca="false">E104-I104</f>
        <v>12</v>
      </c>
      <c r="L104" s="48" t="n">
        <f aca="false">ROUND(E104*0.2,0)+J104</f>
        <v>8</v>
      </c>
      <c r="M104" s="48" t="n">
        <v>5</v>
      </c>
    </row>
    <row r="105" customFormat="false" ht="15.6" hidden="false" customHeight="true" outlineLevel="1" collapsed="false">
      <c r="A105" s="48" t="n">
        <v>90</v>
      </c>
      <c r="B105" s="49" t="s">
        <v>275</v>
      </c>
      <c r="C105" s="60" t="n">
        <v>24</v>
      </c>
      <c r="D105" s="60" t="n">
        <v>0</v>
      </c>
      <c r="E105" s="48" t="n">
        <f aca="false">C105-D105</f>
        <v>24</v>
      </c>
      <c r="F105" s="48" t="n">
        <f aca="false">ROUND((C105-D105)*0.6,0)</f>
        <v>14</v>
      </c>
      <c r="G105" s="48"/>
      <c r="H105" s="51" t="n">
        <v>7</v>
      </c>
      <c r="I105" s="52" t="n">
        <f aca="false">G105+H105</f>
        <v>7</v>
      </c>
      <c r="J105" s="48" t="n">
        <f aca="false">F105-I105</f>
        <v>7</v>
      </c>
      <c r="K105" s="48" t="n">
        <f aca="false">E105-I105</f>
        <v>17</v>
      </c>
      <c r="L105" s="48" t="n">
        <f aca="false">ROUND(E105*0.2,0)+J105</f>
        <v>12</v>
      </c>
      <c r="M105" s="48" t="n">
        <v>8</v>
      </c>
    </row>
    <row r="106" customFormat="false" ht="15.6" hidden="false" customHeight="true" outlineLevel="0" collapsed="false">
      <c r="A106" s="54"/>
      <c r="B106" s="55" t="s">
        <v>240</v>
      </c>
      <c r="C106" s="56" t="n">
        <f aca="false">SUM(C93:C105)</f>
        <v>379</v>
      </c>
      <c r="D106" s="56" t="n">
        <v>0</v>
      </c>
      <c r="E106" s="56" t="n">
        <f aca="false">SUM(E93:E105)</f>
        <v>379</v>
      </c>
      <c r="F106" s="56" t="n">
        <f aca="false">SUM(F93:F105)</f>
        <v>225</v>
      </c>
      <c r="G106" s="56" t="n">
        <f aca="false">SUM(G93:G105)</f>
        <v>0</v>
      </c>
      <c r="H106" s="54" t="n">
        <f aca="false">SUM(H93:H105)</f>
        <v>143</v>
      </c>
      <c r="I106" s="63" t="n">
        <f aca="false">SUM(I93:I105)</f>
        <v>143</v>
      </c>
      <c r="J106" s="54" t="n">
        <f aca="false">F106-I106</f>
        <v>82</v>
      </c>
      <c r="K106" s="54" t="n">
        <f aca="false">SUM(K93:K105)</f>
        <v>236</v>
      </c>
      <c r="L106" s="54" t="n">
        <f aca="false">SUM(L93:L105)</f>
        <v>156</v>
      </c>
      <c r="M106" s="54" t="n">
        <f aca="false">SUM(M93:M105)</f>
        <v>100</v>
      </c>
    </row>
    <row r="107" customFormat="false" ht="15.6" hidden="false" customHeight="true" outlineLevel="1" collapsed="false">
      <c r="A107" s="48" t="n">
        <v>91</v>
      </c>
      <c r="B107" s="65" t="s">
        <v>278</v>
      </c>
      <c r="C107" s="17" t="n">
        <v>39</v>
      </c>
      <c r="D107" s="17" t="n">
        <v>0</v>
      </c>
      <c r="E107" s="48" t="n">
        <f aca="false">C107-D107</f>
        <v>39</v>
      </c>
      <c r="F107" s="48" t="n">
        <f aca="false">ROUND((C107-D107)*0.6,0)</f>
        <v>23</v>
      </c>
      <c r="G107" s="48"/>
      <c r="H107" s="48"/>
      <c r="I107" s="52"/>
      <c r="J107" s="48" t="n">
        <f aca="false">F107-I107</f>
        <v>23</v>
      </c>
      <c r="K107" s="48" t="n">
        <f aca="false">E107-I107</f>
        <v>39</v>
      </c>
      <c r="L107" s="48" t="n">
        <f aca="false">ROUND(E107*0.2,0)+J107</f>
        <v>31</v>
      </c>
      <c r="M107" s="48" t="n">
        <v>5</v>
      </c>
    </row>
    <row r="108" customFormat="false" ht="15.6" hidden="false" customHeight="true" outlineLevel="1" collapsed="false">
      <c r="A108" s="48" t="n">
        <v>92</v>
      </c>
      <c r="B108" s="66" t="s">
        <v>281</v>
      </c>
      <c r="C108" s="17" t="n">
        <v>42</v>
      </c>
      <c r="D108" s="17" t="n">
        <v>15</v>
      </c>
      <c r="E108" s="48" t="n">
        <f aca="false">C108-D108</f>
        <v>27</v>
      </c>
      <c r="F108" s="48" t="n">
        <f aca="false">ROUND((C108-D108)*0.6,0)</f>
        <v>16</v>
      </c>
      <c r="G108" s="48"/>
      <c r="H108" s="48"/>
      <c r="I108" s="52"/>
      <c r="J108" s="48" t="n">
        <f aca="false">F108-I108</f>
        <v>16</v>
      </c>
      <c r="K108" s="48" t="n">
        <f aca="false">E108-I108</f>
        <v>27</v>
      </c>
      <c r="L108" s="48" t="n">
        <f aca="false">ROUND(E108*0.2,0)+J108</f>
        <v>21</v>
      </c>
      <c r="M108" s="48" t="n">
        <v>6</v>
      </c>
    </row>
    <row r="109" customFormat="false" ht="15.6" hidden="false" customHeight="true" outlineLevel="1" collapsed="false">
      <c r="A109" s="48" t="n">
        <v>93</v>
      </c>
      <c r="B109" s="66" t="s">
        <v>420</v>
      </c>
      <c r="C109" s="17" t="n">
        <v>24</v>
      </c>
      <c r="D109" s="17" t="n">
        <v>3</v>
      </c>
      <c r="E109" s="48" t="n">
        <v>21</v>
      </c>
      <c r="F109" s="48" t="n">
        <v>13</v>
      </c>
      <c r="G109" s="48"/>
      <c r="H109" s="48"/>
      <c r="I109" s="52"/>
      <c r="J109" s="48" t="n">
        <f aca="false">F109-I109</f>
        <v>13</v>
      </c>
      <c r="K109" s="48" t="n">
        <f aca="false">E109-I109</f>
        <v>21</v>
      </c>
      <c r="L109" s="48" t="n">
        <f aca="false">ROUND(E109*0.2,0)+J109</f>
        <v>17</v>
      </c>
      <c r="M109" s="48" t="n">
        <v>5</v>
      </c>
    </row>
    <row r="110" customFormat="false" ht="15.6" hidden="false" customHeight="true" outlineLevel="1" collapsed="false">
      <c r="A110" s="48" t="n">
        <v>94</v>
      </c>
      <c r="B110" s="66" t="s">
        <v>287</v>
      </c>
      <c r="C110" s="17" t="n">
        <v>25</v>
      </c>
      <c r="D110" s="17" t="n">
        <v>4</v>
      </c>
      <c r="E110" s="48" t="n">
        <f aca="false">C110-D110</f>
        <v>21</v>
      </c>
      <c r="F110" s="48" t="n">
        <f aca="false">ROUND((C110-D110)*0.6,0)</f>
        <v>13</v>
      </c>
      <c r="G110" s="48"/>
      <c r="H110" s="48"/>
      <c r="I110" s="52"/>
      <c r="J110" s="48" t="n">
        <f aca="false">F110-I110</f>
        <v>13</v>
      </c>
      <c r="K110" s="48" t="n">
        <f aca="false">E110-I110</f>
        <v>21</v>
      </c>
      <c r="L110" s="48" t="n">
        <f aca="false">ROUND(E110*0.2,0)+J110</f>
        <v>17</v>
      </c>
      <c r="M110" s="48" t="n">
        <v>5</v>
      </c>
    </row>
    <row r="111" customFormat="false" ht="15.6" hidden="false" customHeight="true" outlineLevel="1" collapsed="false">
      <c r="A111" s="48" t="n">
        <v>95</v>
      </c>
      <c r="B111" s="66" t="s">
        <v>290</v>
      </c>
      <c r="C111" s="17" t="n">
        <v>20</v>
      </c>
      <c r="D111" s="17" t="n">
        <v>5</v>
      </c>
      <c r="E111" s="48" t="n">
        <f aca="false">C111-D111</f>
        <v>15</v>
      </c>
      <c r="F111" s="48" t="n">
        <f aca="false">ROUND((C111-D111)*0.6,0)</f>
        <v>9</v>
      </c>
      <c r="G111" s="48"/>
      <c r="H111" s="48"/>
      <c r="I111" s="52"/>
      <c r="J111" s="48" t="n">
        <f aca="false">F111-I111</f>
        <v>9</v>
      </c>
      <c r="K111" s="48" t="n">
        <f aca="false">E111-I111</f>
        <v>15</v>
      </c>
      <c r="L111" s="48" t="n">
        <f aca="false">ROUND(E111*0.2,0)+J111</f>
        <v>12</v>
      </c>
      <c r="M111" s="48" t="n">
        <v>3</v>
      </c>
    </row>
    <row r="112" customFormat="false" ht="15.6" hidden="false" customHeight="true" outlineLevel="1" collapsed="false">
      <c r="A112" s="48" t="n">
        <v>96</v>
      </c>
      <c r="B112" s="66" t="s">
        <v>296</v>
      </c>
      <c r="C112" s="17" t="n">
        <v>20</v>
      </c>
      <c r="D112" s="17" t="n">
        <v>7</v>
      </c>
      <c r="E112" s="48" t="n">
        <f aca="false">C112-D112</f>
        <v>13</v>
      </c>
      <c r="F112" s="48" t="n">
        <f aca="false">ROUND((C112-D112)*0.6,0)</f>
        <v>8</v>
      </c>
      <c r="G112" s="48"/>
      <c r="H112" s="48"/>
      <c r="I112" s="52"/>
      <c r="J112" s="48" t="n">
        <f aca="false">F112-I112</f>
        <v>8</v>
      </c>
      <c r="K112" s="48" t="n">
        <f aca="false">E112-I112</f>
        <v>13</v>
      </c>
      <c r="L112" s="48" t="n">
        <f aca="false">ROUND(E112*0.2,0)+J112</f>
        <v>11</v>
      </c>
      <c r="M112" s="48" t="n">
        <v>3</v>
      </c>
    </row>
    <row r="113" customFormat="false" ht="15.6" hidden="false" customHeight="true" outlineLevel="1" collapsed="false">
      <c r="A113" s="48" t="n">
        <v>97</v>
      </c>
      <c r="B113" s="66" t="s">
        <v>293</v>
      </c>
      <c r="C113" s="17" t="n">
        <v>22</v>
      </c>
      <c r="D113" s="17" t="n">
        <v>7</v>
      </c>
      <c r="E113" s="48" t="n">
        <f aca="false">C113-D113</f>
        <v>15</v>
      </c>
      <c r="F113" s="48" t="n">
        <f aca="false">ROUND((C113-D113)*0.6,0)</f>
        <v>9</v>
      </c>
      <c r="G113" s="48"/>
      <c r="H113" s="48"/>
      <c r="I113" s="52"/>
      <c r="J113" s="48" t="n">
        <f aca="false">F113-I113</f>
        <v>9</v>
      </c>
      <c r="K113" s="48" t="n">
        <f aca="false">E113-I113</f>
        <v>15</v>
      </c>
      <c r="L113" s="48" t="n">
        <f aca="false">ROUND(E113*0.2,0)+J113</f>
        <v>12</v>
      </c>
      <c r="M113" s="48" t="n">
        <v>3</v>
      </c>
    </row>
    <row r="114" customFormat="false" ht="15.6" hidden="false" customHeight="true" outlineLevel="1" collapsed="false">
      <c r="A114" s="48" t="n">
        <v>98</v>
      </c>
      <c r="B114" s="66" t="s">
        <v>299</v>
      </c>
      <c r="C114" s="17" t="n">
        <v>19</v>
      </c>
      <c r="D114" s="17" t="n">
        <v>14</v>
      </c>
      <c r="E114" s="48" t="n">
        <f aca="false">C114-D114</f>
        <v>5</v>
      </c>
      <c r="F114" s="48" t="n">
        <f aca="false">ROUND((C114-D114)*0.6,0)</f>
        <v>3</v>
      </c>
      <c r="G114" s="48"/>
      <c r="H114" s="48"/>
      <c r="I114" s="52"/>
      <c r="J114" s="48" t="n">
        <f aca="false">F114-I114</f>
        <v>3</v>
      </c>
      <c r="K114" s="48" t="n">
        <f aca="false">E114-I114</f>
        <v>5</v>
      </c>
      <c r="L114" s="48" t="n">
        <f aca="false">ROUND(E114*0.2,0)+J114</f>
        <v>4</v>
      </c>
      <c r="M114" s="48" t="n">
        <v>1</v>
      </c>
    </row>
    <row r="115" customFormat="false" ht="15.6" hidden="false" customHeight="true" outlineLevel="1" collapsed="false">
      <c r="A115" s="48" t="n">
        <v>99</v>
      </c>
      <c r="B115" s="66" t="s">
        <v>302</v>
      </c>
      <c r="C115" s="17" t="n">
        <v>19</v>
      </c>
      <c r="D115" s="17" t="n">
        <v>12</v>
      </c>
      <c r="E115" s="48" t="n">
        <f aca="false">C115-D115</f>
        <v>7</v>
      </c>
      <c r="F115" s="48" t="n">
        <f aca="false">ROUND((C115-D115)*0.6,0)</f>
        <v>4</v>
      </c>
      <c r="G115" s="48"/>
      <c r="H115" s="48"/>
      <c r="I115" s="52"/>
      <c r="J115" s="48" t="n">
        <f aca="false">F115-I115</f>
        <v>4</v>
      </c>
      <c r="K115" s="48" t="n">
        <f aca="false">E115-I115</f>
        <v>7</v>
      </c>
      <c r="L115" s="48" t="n">
        <f aca="false">ROUND(E115*0.2,0)+J115</f>
        <v>5</v>
      </c>
      <c r="M115" s="48" t="n">
        <v>2</v>
      </c>
    </row>
    <row r="116" customFormat="false" ht="15.6" hidden="false" customHeight="true" outlineLevel="0" collapsed="false">
      <c r="A116" s="54"/>
      <c r="B116" s="67" t="s">
        <v>279</v>
      </c>
      <c r="C116" s="54" t="n">
        <f aca="false">SUM(C107:C115)</f>
        <v>230</v>
      </c>
      <c r="D116" s="54" t="n">
        <f aca="false">SUM(D107:D115)</f>
        <v>67</v>
      </c>
      <c r="E116" s="54" t="n">
        <f aca="false">SUM(E107:E115)</f>
        <v>163</v>
      </c>
      <c r="F116" s="54" t="n">
        <f aca="false">SUM(F107:F115)</f>
        <v>98</v>
      </c>
      <c r="G116" s="54" t="n">
        <f aca="false">SUM(G107:G115)</f>
        <v>0</v>
      </c>
      <c r="H116" s="54"/>
      <c r="I116" s="68" t="n">
        <v>0</v>
      </c>
      <c r="J116" s="54" t="n">
        <f aca="false">F116-I116</f>
        <v>98</v>
      </c>
      <c r="K116" s="54" t="n">
        <f aca="false">SUM(K107:K115)</f>
        <v>163</v>
      </c>
      <c r="L116" s="54" t="n">
        <f aca="false">SUM(L107:L115)</f>
        <v>130</v>
      </c>
      <c r="M116" s="54" t="n">
        <f aca="false">SUM(M107:M115)</f>
        <v>33</v>
      </c>
    </row>
    <row r="117" customFormat="false" ht="9.75" hidden="false" customHeight="true" outlineLevel="1" collapsed="false">
      <c r="A117" s="69"/>
      <c r="B117" s="70"/>
      <c r="C117" s="69"/>
      <c r="D117" s="69"/>
      <c r="E117" s="69"/>
      <c r="F117" s="69"/>
      <c r="G117" s="24"/>
      <c r="H117" s="24"/>
    </row>
    <row r="118" s="24" customFormat="true" ht="6" hidden="true" customHeight="true" outlineLevel="0" collapsed="false">
      <c r="A118" s="16"/>
      <c r="B118" s="71"/>
      <c r="I118" s="72"/>
    </row>
    <row r="119" s="24" customFormat="true" ht="21.75" hidden="true" customHeight="true" outlineLevel="2" collapsed="false">
      <c r="B119" s="73" t="s">
        <v>421</v>
      </c>
      <c r="I119" s="72"/>
    </row>
    <row r="120" customFormat="false" ht="13.5" hidden="false" customHeight="false" outlineLevel="0" collapsed="true"/>
  </sheetData>
  <autoFilter ref="A7:I119"/>
  <mergeCells count="3">
    <mergeCell ref="A2:F2"/>
    <mergeCell ref="A4:F4"/>
    <mergeCell ref="A7:B7"/>
  </mergeCells>
  <printOptions headings="false" gridLines="false" gridLinesSet="true" horizontalCentered="true" verticalCentered="false"/>
  <pageMargins left="0.39375" right="0.39375" top="0.551388888888889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74" width="25.99"/>
    <col collapsed="false" customWidth="true" hidden="false" outlineLevel="0" max="4" min="4" style="0" width="9.49"/>
    <col collapsed="false" customWidth="true" hidden="false" outlineLevel="0" max="5" min="5" style="0" width="32.36"/>
  </cols>
  <sheetData>
    <row r="1" customFormat="false" ht="19" hidden="false" customHeight="true" outlineLevel="0" collapsed="false">
      <c r="A1" s="4" t="s">
        <v>422</v>
      </c>
    </row>
    <row r="2" s="77" customFormat="true" ht="42" hidden="false" customHeight="true" outlineLevel="0" collapsed="false">
      <c r="A2" s="75" t="s">
        <v>423</v>
      </c>
      <c r="B2" s="75"/>
      <c r="C2" s="75"/>
      <c r="D2" s="75"/>
      <c r="E2" s="76"/>
    </row>
    <row r="3" s="74" customFormat="true" ht="35" hidden="false" customHeight="true" outlineLevel="0" collapsed="false">
      <c r="A3" s="78" t="s">
        <v>305</v>
      </c>
      <c r="B3" s="78" t="s">
        <v>424</v>
      </c>
      <c r="C3" s="78" t="s">
        <v>425</v>
      </c>
      <c r="D3" s="78" t="s">
        <v>426</v>
      </c>
      <c r="E3" s="78" t="s">
        <v>427</v>
      </c>
    </row>
    <row r="4" s="16" customFormat="true" ht="20" hidden="false" customHeight="true" outlineLevel="0" collapsed="false">
      <c r="A4" s="48" t="n">
        <v>1</v>
      </c>
      <c r="B4" s="79" t="s">
        <v>417</v>
      </c>
      <c r="C4" s="79"/>
      <c r="D4" s="48" t="n">
        <v>44</v>
      </c>
      <c r="E4" s="12" t="s">
        <v>428</v>
      </c>
    </row>
    <row r="5" s="16" customFormat="true" ht="20" hidden="false" customHeight="true" outlineLevel="0" collapsed="false">
      <c r="A5" s="48" t="n">
        <v>2</v>
      </c>
      <c r="B5" s="79" t="s">
        <v>9</v>
      </c>
      <c r="C5" s="79"/>
      <c r="D5" s="48" t="n">
        <v>4</v>
      </c>
      <c r="E5" s="12" t="s">
        <v>428</v>
      </c>
    </row>
    <row r="6" s="16" customFormat="true" ht="20" hidden="false" customHeight="true" outlineLevel="0" collapsed="false">
      <c r="A6" s="48" t="n">
        <v>3</v>
      </c>
      <c r="B6" s="80" t="s">
        <v>15</v>
      </c>
      <c r="C6" s="79" t="s">
        <v>13</v>
      </c>
      <c r="D6" s="48" t="n">
        <v>21</v>
      </c>
      <c r="E6" s="12" t="s">
        <v>429</v>
      </c>
    </row>
    <row r="7" s="16" customFormat="true" ht="20" hidden="false" customHeight="true" outlineLevel="0" collapsed="false">
      <c r="A7" s="48" t="n">
        <v>4</v>
      </c>
      <c r="B7" s="80"/>
      <c r="C7" s="79" t="s">
        <v>17</v>
      </c>
      <c r="D7" s="48" t="n">
        <v>13</v>
      </c>
      <c r="E7" s="12" t="s">
        <v>430</v>
      </c>
    </row>
    <row r="8" s="16" customFormat="true" ht="20" hidden="false" customHeight="true" outlineLevel="0" collapsed="false">
      <c r="A8" s="48" t="n">
        <v>5</v>
      </c>
      <c r="B8" s="80"/>
      <c r="C8" s="79" t="s">
        <v>20</v>
      </c>
      <c r="D8" s="48" t="n">
        <v>15</v>
      </c>
      <c r="E8" s="12" t="s">
        <v>431</v>
      </c>
    </row>
    <row r="9" s="16" customFormat="true" ht="20" hidden="false" customHeight="true" outlineLevel="0" collapsed="false">
      <c r="A9" s="48" t="n">
        <v>6</v>
      </c>
      <c r="B9" s="80"/>
      <c r="C9" s="79" t="s">
        <v>23</v>
      </c>
      <c r="D9" s="48" t="n">
        <v>7</v>
      </c>
      <c r="E9" s="12" t="s">
        <v>432</v>
      </c>
    </row>
    <row r="10" s="16" customFormat="true" ht="20" hidden="false" customHeight="true" outlineLevel="0" collapsed="false">
      <c r="A10" s="48" t="n">
        <v>7</v>
      </c>
      <c r="B10" s="80"/>
      <c r="C10" s="79" t="s">
        <v>26</v>
      </c>
      <c r="D10" s="48" t="n">
        <v>5</v>
      </c>
      <c r="E10" s="12" t="s">
        <v>433</v>
      </c>
    </row>
    <row r="11" s="16" customFormat="true" ht="20" hidden="false" customHeight="true" outlineLevel="0" collapsed="false">
      <c r="A11" s="48" t="n">
        <v>8</v>
      </c>
      <c r="B11" s="80"/>
      <c r="C11" s="79" t="s">
        <v>29</v>
      </c>
      <c r="D11" s="48" t="n">
        <v>5</v>
      </c>
      <c r="E11" s="12" t="s">
        <v>434</v>
      </c>
    </row>
    <row r="12" s="16" customFormat="true" ht="20" hidden="false" customHeight="true" outlineLevel="0" collapsed="false">
      <c r="A12" s="48" t="n">
        <v>9</v>
      </c>
      <c r="B12" s="80"/>
      <c r="C12" s="79" t="s">
        <v>32</v>
      </c>
      <c r="D12" s="48" t="n">
        <v>23</v>
      </c>
      <c r="E12" s="12" t="s">
        <v>435</v>
      </c>
    </row>
    <row r="13" s="16" customFormat="true" ht="20" hidden="false" customHeight="true" outlineLevel="0" collapsed="false">
      <c r="A13" s="48" t="n">
        <v>10</v>
      </c>
      <c r="B13" s="80"/>
      <c r="C13" s="79" t="s">
        <v>35</v>
      </c>
      <c r="D13" s="48" t="n">
        <v>6</v>
      </c>
      <c r="E13" s="12" t="s">
        <v>436</v>
      </c>
    </row>
    <row r="14" s="16" customFormat="true" ht="20" hidden="false" customHeight="true" outlineLevel="0" collapsed="false">
      <c r="A14" s="48" t="n">
        <v>11</v>
      </c>
      <c r="B14" s="80"/>
      <c r="C14" s="79" t="s">
        <v>38</v>
      </c>
      <c r="D14" s="48" t="n">
        <v>10</v>
      </c>
      <c r="E14" s="12" t="s">
        <v>437</v>
      </c>
    </row>
    <row r="15" s="16" customFormat="true" ht="20" hidden="false" customHeight="true" outlineLevel="0" collapsed="false">
      <c r="A15" s="48" t="n">
        <v>12</v>
      </c>
      <c r="B15" s="80"/>
      <c r="C15" s="79" t="s">
        <v>41</v>
      </c>
      <c r="D15" s="48" t="n">
        <v>8</v>
      </c>
      <c r="E15" s="12" t="s">
        <v>438</v>
      </c>
    </row>
    <row r="16" s="16" customFormat="true" ht="20" hidden="false" customHeight="true" outlineLevel="0" collapsed="false">
      <c r="A16" s="48" t="n">
        <v>13</v>
      </c>
      <c r="B16" s="80"/>
      <c r="C16" s="79" t="s">
        <v>44</v>
      </c>
      <c r="D16" s="48" t="n">
        <v>10</v>
      </c>
      <c r="E16" s="12" t="s">
        <v>439</v>
      </c>
    </row>
    <row r="17" s="16" customFormat="true" ht="20" hidden="false" customHeight="true" outlineLevel="0" collapsed="false">
      <c r="A17" s="48" t="n">
        <v>14</v>
      </c>
      <c r="B17" s="80" t="s">
        <v>48</v>
      </c>
      <c r="C17" s="79" t="s">
        <v>47</v>
      </c>
      <c r="D17" s="48" t="n">
        <v>5</v>
      </c>
      <c r="E17" s="12" t="s">
        <v>440</v>
      </c>
    </row>
    <row r="18" s="16" customFormat="true" ht="20" hidden="false" customHeight="true" outlineLevel="0" collapsed="false">
      <c r="A18" s="48" t="n">
        <v>15</v>
      </c>
      <c r="B18" s="80"/>
      <c r="C18" s="79" t="s">
        <v>50</v>
      </c>
      <c r="D18" s="48" t="n">
        <v>8</v>
      </c>
      <c r="E18" s="12" t="s">
        <v>441</v>
      </c>
    </row>
    <row r="19" s="16" customFormat="true" ht="20" hidden="false" customHeight="true" outlineLevel="0" collapsed="false">
      <c r="A19" s="48" t="n">
        <v>16</v>
      </c>
      <c r="B19" s="80"/>
      <c r="C19" s="79" t="s">
        <v>53</v>
      </c>
      <c r="D19" s="48" t="n">
        <v>7</v>
      </c>
      <c r="E19" s="12" t="s">
        <v>442</v>
      </c>
    </row>
    <row r="20" s="16" customFormat="true" ht="20" hidden="false" customHeight="true" outlineLevel="0" collapsed="false">
      <c r="A20" s="48" t="n">
        <v>17</v>
      </c>
      <c r="B20" s="80"/>
      <c r="C20" s="79" t="s">
        <v>56</v>
      </c>
      <c r="D20" s="48" t="n">
        <v>7</v>
      </c>
      <c r="E20" s="12" t="s">
        <v>443</v>
      </c>
    </row>
    <row r="21" s="16" customFormat="true" ht="20" hidden="false" customHeight="true" outlineLevel="0" collapsed="false">
      <c r="A21" s="48" t="n">
        <v>18</v>
      </c>
      <c r="B21" s="80"/>
      <c r="C21" s="79" t="s">
        <v>71</v>
      </c>
      <c r="D21" s="48" t="n">
        <v>4</v>
      </c>
      <c r="E21" s="12" t="s">
        <v>444</v>
      </c>
    </row>
    <row r="22" s="16" customFormat="true" ht="20" hidden="false" customHeight="true" outlineLevel="0" collapsed="false">
      <c r="A22" s="48" t="n">
        <v>19</v>
      </c>
      <c r="B22" s="80"/>
      <c r="C22" s="79" t="s">
        <v>77</v>
      </c>
      <c r="D22" s="48" t="n">
        <v>3</v>
      </c>
      <c r="E22" s="12" t="s">
        <v>445</v>
      </c>
    </row>
    <row r="23" s="16" customFormat="true" ht="20" hidden="false" customHeight="true" outlineLevel="0" collapsed="false">
      <c r="A23" s="48" t="n">
        <v>20</v>
      </c>
      <c r="B23" s="80"/>
      <c r="C23" s="79" t="s">
        <v>80</v>
      </c>
      <c r="D23" s="48" t="n">
        <v>3</v>
      </c>
      <c r="E23" s="12" t="s">
        <v>446</v>
      </c>
    </row>
    <row r="24" s="16" customFormat="true" ht="20" hidden="false" customHeight="true" outlineLevel="0" collapsed="false">
      <c r="A24" s="48" t="n">
        <v>21</v>
      </c>
      <c r="B24" s="80"/>
      <c r="C24" s="79" t="s">
        <v>447</v>
      </c>
      <c r="D24" s="48" t="n">
        <v>3</v>
      </c>
      <c r="E24" s="12" t="s">
        <v>448</v>
      </c>
    </row>
    <row r="25" s="16" customFormat="true" ht="20" hidden="false" customHeight="true" outlineLevel="0" collapsed="false">
      <c r="A25" s="48" t="n">
        <v>22</v>
      </c>
      <c r="B25" s="80" t="s">
        <v>108</v>
      </c>
      <c r="C25" s="79" t="s">
        <v>107</v>
      </c>
      <c r="D25" s="48" t="n">
        <v>15</v>
      </c>
      <c r="E25" s="12" t="s">
        <v>449</v>
      </c>
    </row>
    <row r="26" s="16" customFormat="true" ht="20" hidden="false" customHeight="true" outlineLevel="0" collapsed="false">
      <c r="A26" s="48" t="n">
        <v>23</v>
      </c>
      <c r="B26" s="80"/>
      <c r="C26" s="79" t="s">
        <v>110</v>
      </c>
      <c r="D26" s="48" t="n">
        <v>20</v>
      </c>
      <c r="E26" s="12" t="s">
        <v>450</v>
      </c>
    </row>
    <row r="27" s="16" customFormat="true" ht="20" hidden="false" customHeight="true" outlineLevel="0" collapsed="false">
      <c r="A27" s="48" t="n">
        <v>24</v>
      </c>
      <c r="B27" s="80"/>
      <c r="C27" s="79" t="s">
        <v>116</v>
      </c>
      <c r="D27" s="48" t="n">
        <v>11</v>
      </c>
      <c r="E27" s="12" t="s">
        <v>451</v>
      </c>
    </row>
    <row r="28" s="16" customFormat="true" ht="20" hidden="false" customHeight="true" outlineLevel="0" collapsed="false">
      <c r="A28" s="48" t="n">
        <v>25</v>
      </c>
      <c r="B28" s="80"/>
      <c r="C28" s="79" t="s">
        <v>452</v>
      </c>
      <c r="D28" s="48" t="n">
        <v>3</v>
      </c>
      <c r="E28" s="12" t="s">
        <v>453</v>
      </c>
    </row>
    <row r="29" s="16" customFormat="true" ht="20" hidden="false" customHeight="true" outlineLevel="0" collapsed="false">
      <c r="A29" s="48" t="n">
        <v>26</v>
      </c>
      <c r="B29" s="80"/>
      <c r="C29" s="79" t="s">
        <v>454</v>
      </c>
      <c r="D29" s="48" t="n">
        <v>15</v>
      </c>
      <c r="E29" s="12" t="s">
        <v>455</v>
      </c>
    </row>
    <row r="30" s="16" customFormat="true" ht="20" hidden="false" customHeight="true" outlineLevel="0" collapsed="false">
      <c r="A30" s="48" t="n">
        <v>27</v>
      </c>
      <c r="B30" s="80" t="s">
        <v>129</v>
      </c>
      <c r="C30" s="79" t="s">
        <v>128</v>
      </c>
      <c r="D30" s="48" t="n">
        <v>13</v>
      </c>
      <c r="E30" s="12" t="s">
        <v>456</v>
      </c>
    </row>
    <row r="31" s="16" customFormat="true" ht="20" hidden="false" customHeight="true" outlineLevel="0" collapsed="false">
      <c r="A31" s="48" t="n">
        <v>28</v>
      </c>
      <c r="B31" s="80"/>
      <c r="C31" s="79" t="s">
        <v>131</v>
      </c>
      <c r="D31" s="48" t="n">
        <v>31</v>
      </c>
      <c r="E31" s="12" t="s">
        <v>457</v>
      </c>
    </row>
    <row r="32" s="16" customFormat="true" ht="20" hidden="false" customHeight="true" outlineLevel="0" collapsed="false">
      <c r="A32" s="48" t="n">
        <v>29</v>
      </c>
      <c r="B32" s="80"/>
      <c r="C32" s="79" t="s">
        <v>134</v>
      </c>
      <c r="D32" s="48" t="n">
        <v>24</v>
      </c>
      <c r="E32" s="12" t="s">
        <v>458</v>
      </c>
    </row>
    <row r="33" s="16" customFormat="true" ht="20" hidden="false" customHeight="true" outlineLevel="0" collapsed="false">
      <c r="A33" s="48" t="n">
        <v>30</v>
      </c>
      <c r="B33" s="80" t="s">
        <v>129</v>
      </c>
      <c r="C33" s="79" t="s">
        <v>137</v>
      </c>
      <c r="D33" s="48" t="n">
        <v>19</v>
      </c>
      <c r="E33" s="12" t="s">
        <v>459</v>
      </c>
    </row>
    <row r="34" s="16" customFormat="true" ht="20" hidden="false" customHeight="true" outlineLevel="0" collapsed="false">
      <c r="A34" s="48" t="n">
        <v>31</v>
      </c>
      <c r="B34" s="80"/>
      <c r="C34" s="79" t="s">
        <v>140</v>
      </c>
      <c r="D34" s="48" t="n">
        <v>19</v>
      </c>
      <c r="E34" s="12" t="s">
        <v>460</v>
      </c>
    </row>
    <row r="35" s="16" customFormat="true" ht="20" hidden="false" customHeight="true" outlineLevel="0" collapsed="false">
      <c r="A35" s="48" t="n">
        <v>32</v>
      </c>
      <c r="B35" s="80"/>
      <c r="C35" s="79" t="s">
        <v>143</v>
      </c>
      <c r="D35" s="48" t="n">
        <v>25</v>
      </c>
      <c r="E35" s="12" t="s">
        <v>461</v>
      </c>
    </row>
    <row r="36" s="16" customFormat="true" ht="20" hidden="false" customHeight="true" outlineLevel="0" collapsed="false">
      <c r="A36" s="48" t="n">
        <v>33</v>
      </c>
      <c r="B36" s="80"/>
      <c r="C36" s="79" t="s">
        <v>146</v>
      </c>
      <c r="D36" s="48" t="n">
        <v>21</v>
      </c>
      <c r="E36" s="12" t="s">
        <v>462</v>
      </c>
    </row>
    <row r="37" s="16" customFormat="true" ht="20" hidden="false" customHeight="true" outlineLevel="0" collapsed="false">
      <c r="A37" s="48" t="n">
        <v>34</v>
      </c>
      <c r="B37" s="80"/>
      <c r="C37" s="79" t="s">
        <v>463</v>
      </c>
      <c r="D37" s="48" t="n">
        <v>14</v>
      </c>
      <c r="E37" s="12" t="s">
        <v>464</v>
      </c>
    </row>
    <row r="38" s="16" customFormat="true" ht="20" hidden="false" customHeight="true" outlineLevel="0" collapsed="false">
      <c r="A38" s="48" t="n">
        <v>35</v>
      </c>
      <c r="B38" s="80" t="s">
        <v>156</v>
      </c>
      <c r="C38" s="79" t="s">
        <v>155</v>
      </c>
      <c r="D38" s="48" t="n">
        <v>35</v>
      </c>
      <c r="E38" s="12" t="s">
        <v>465</v>
      </c>
    </row>
    <row r="39" s="16" customFormat="true" ht="20" hidden="false" customHeight="true" outlineLevel="0" collapsed="false">
      <c r="A39" s="48" t="n">
        <v>36</v>
      </c>
      <c r="B39" s="80"/>
      <c r="C39" s="79" t="s">
        <v>158</v>
      </c>
      <c r="D39" s="48" t="n">
        <v>26</v>
      </c>
      <c r="E39" s="12" t="s">
        <v>466</v>
      </c>
    </row>
    <row r="40" s="16" customFormat="true" ht="20" hidden="false" customHeight="true" outlineLevel="0" collapsed="false">
      <c r="A40" s="48" t="n">
        <v>37</v>
      </c>
      <c r="B40" s="80"/>
      <c r="C40" s="79" t="s">
        <v>161</v>
      </c>
      <c r="D40" s="48" t="n">
        <v>12</v>
      </c>
      <c r="E40" s="12" t="s">
        <v>467</v>
      </c>
    </row>
    <row r="41" s="16" customFormat="true" ht="20" hidden="false" customHeight="true" outlineLevel="0" collapsed="false">
      <c r="A41" s="48" t="n">
        <v>38</v>
      </c>
      <c r="B41" s="80"/>
      <c r="C41" s="79" t="s">
        <v>468</v>
      </c>
      <c r="D41" s="48" t="n">
        <v>24</v>
      </c>
      <c r="E41" s="12" t="s">
        <v>469</v>
      </c>
    </row>
    <row r="42" s="16" customFormat="true" ht="20" hidden="false" customHeight="true" outlineLevel="0" collapsed="false">
      <c r="A42" s="48" t="n">
        <v>39</v>
      </c>
      <c r="B42" s="80"/>
      <c r="C42" s="79" t="s">
        <v>470</v>
      </c>
      <c r="D42" s="48" t="n">
        <v>14</v>
      </c>
      <c r="E42" s="12" t="s">
        <v>471</v>
      </c>
    </row>
    <row r="43" s="16" customFormat="true" ht="20" hidden="false" customHeight="true" outlineLevel="0" collapsed="false">
      <c r="A43" s="48" t="n">
        <v>40</v>
      </c>
      <c r="B43" s="80"/>
      <c r="C43" s="79" t="s">
        <v>170</v>
      </c>
      <c r="D43" s="48" t="n">
        <v>15</v>
      </c>
      <c r="E43" s="12" t="s">
        <v>472</v>
      </c>
    </row>
    <row r="44" s="16" customFormat="true" ht="20" hidden="false" customHeight="true" outlineLevel="0" collapsed="false">
      <c r="A44" s="48" t="n">
        <v>41</v>
      </c>
      <c r="B44" s="80"/>
      <c r="C44" s="79" t="s">
        <v>173</v>
      </c>
      <c r="D44" s="48" t="n">
        <v>18</v>
      </c>
      <c r="E44" s="12" t="s">
        <v>473</v>
      </c>
    </row>
    <row r="45" s="16" customFormat="true" ht="20" hidden="false" customHeight="true" outlineLevel="0" collapsed="false">
      <c r="A45" s="48" t="n">
        <v>42</v>
      </c>
      <c r="B45" s="80"/>
      <c r="C45" s="79" t="s">
        <v>474</v>
      </c>
      <c r="D45" s="48" t="n">
        <v>18</v>
      </c>
      <c r="E45" s="12" t="s">
        <v>475</v>
      </c>
    </row>
    <row r="46" s="16" customFormat="true" ht="20" hidden="false" customHeight="true" outlineLevel="0" collapsed="false">
      <c r="A46" s="48" t="n">
        <v>43</v>
      </c>
      <c r="B46" s="80"/>
      <c r="C46" s="79" t="s">
        <v>179</v>
      </c>
      <c r="D46" s="48" t="n">
        <v>24</v>
      </c>
      <c r="E46" s="12" t="s">
        <v>476</v>
      </c>
    </row>
    <row r="47" s="16" customFormat="true" ht="20" hidden="false" customHeight="true" outlineLevel="0" collapsed="false">
      <c r="A47" s="48" t="n">
        <v>44</v>
      </c>
      <c r="B47" s="80"/>
      <c r="C47" s="79" t="s">
        <v>182</v>
      </c>
      <c r="D47" s="48" t="n">
        <v>22</v>
      </c>
      <c r="E47" s="12" t="s">
        <v>477</v>
      </c>
    </row>
    <row r="48" s="16" customFormat="true" ht="20" hidden="false" customHeight="true" outlineLevel="0" collapsed="false">
      <c r="A48" s="48" t="n">
        <v>45</v>
      </c>
      <c r="B48" s="80"/>
      <c r="C48" s="79" t="s">
        <v>478</v>
      </c>
      <c r="D48" s="48" t="n">
        <v>19</v>
      </c>
      <c r="E48" s="12" t="s">
        <v>479</v>
      </c>
    </row>
    <row r="49" s="16" customFormat="true" ht="22" hidden="false" customHeight="true" outlineLevel="0" collapsed="false">
      <c r="A49" s="48" t="n">
        <v>46</v>
      </c>
      <c r="B49" s="80" t="s">
        <v>480</v>
      </c>
      <c r="C49" s="79" t="s">
        <v>481</v>
      </c>
      <c r="D49" s="48" t="n">
        <v>8</v>
      </c>
      <c r="E49" s="81" t="s">
        <v>482</v>
      </c>
    </row>
    <row r="50" s="16" customFormat="true" ht="20" hidden="false" customHeight="true" outlineLevel="0" collapsed="false">
      <c r="A50" s="48" t="n">
        <v>47</v>
      </c>
      <c r="B50" s="80"/>
      <c r="C50" s="79" t="s">
        <v>191</v>
      </c>
      <c r="D50" s="48" t="n">
        <v>6</v>
      </c>
      <c r="E50" s="81" t="s">
        <v>483</v>
      </c>
    </row>
    <row r="51" s="16" customFormat="true" ht="20" hidden="false" customHeight="true" outlineLevel="0" collapsed="false">
      <c r="A51" s="48" t="n">
        <v>48</v>
      </c>
      <c r="B51" s="80"/>
      <c r="C51" s="79" t="s">
        <v>194</v>
      </c>
      <c r="D51" s="48" t="n">
        <v>2</v>
      </c>
      <c r="E51" s="81" t="s">
        <v>484</v>
      </c>
    </row>
    <row r="52" s="16" customFormat="true" ht="20" hidden="false" customHeight="true" outlineLevel="0" collapsed="false">
      <c r="A52" s="48" t="n">
        <v>49</v>
      </c>
      <c r="B52" s="80"/>
      <c r="C52" s="79" t="s">
        <v>197</v>
      </c>
      <c r="D52" s="48" t="n">
        <v>2</v>
      </c>
      <c r="E52" s="81" t="s">
        <v>485</v>
      </c>
    </row>
    <row r="53" s="16" customFormat="true" ht="20" hidden="false" customHeight="true" outlineLevel="0" collapsed="false">
      <c r="A53" s="48" t="n">
        <v>50</v>
      </c>
      <c r="B53" s="80"/>
      <c r="C53" s="79" t="s">
        <v>200</v>
      </c>
      <c r="D53" s="48" t="n">
        <v>4</v>
      </c>
      <c r="E53" s="81" t="s">
        <v>486</v>
      </c>
    </row>
    <row r="54" s="16" customFormat="true" ht="20" hidden="false" customHeight="true" outlineLevel="0" collapsed="false">
      <c r="A54" s="48" t="n">
        <v>51</v>
      </c>
      <c r="B54" s="80"/>
      <c r="C54" s="79" t="s">
        <v>203</v>
      </c>
      <c r="D54" s="48" t="n">
        <v>9</v>
      </c>
      <c r="E54" s="81" t="s">
        <v>487</v>
      </c>
    </row>
    <row r="55" s="16" customFormat="true" ht="20" hidden="false" customHeight="true" outlineLevel="0" collapsed="false">
      <c r="A55" s="48" t="n">
        <v>52</v>
      </c>
      <c r="B55" s="80"/>
      <c r="C55" s="79" t="s">
        <v>206</v>
      </c>
      <c r="D55" s="48" t="n">
        <v>3</v>
      </c>
      <c r="E55" s="81" t="n">
        <v>18985808485</v>
      </c>
    </row>
    <row r="56" s="16" customFormat="true" ht="20" hidden="false" customHeight="true" outlineLevel="0" collapsed="false">
      <c r="A56" s="48" t="n">
        <v>53</v>
      </c>
      <c r="B56" s="80"/>
      <c r="C56" s="79" t="s">
        <v>209</v>
      </c>
      <c r="D56" s="48" t="n">
        <v>2</v>
      </c>
      <c r="E56" s="81" t="s">
        <v>488</v>
      </c>
    </row>
    <row r="57" s="16" customFormat="true" ht="20" hidden="false" customHeight="true" outlineLevel="0" collapsed="false">
      <c r="A57" s="48" t="n">
        <v>54</v>
      </c>
      <c r="B57" s="80"/>
      <c r="C57" s="79" t="s">
        <v>212</v>
      </c>
      <c r="D57" s="48" t="n">
        <v>3</v>
      </c>
      <c r="E57" s="81" t="s">
        <v>489</v>
      </c>
    </row>
    <row r="58" s="16" customFormat="true" ht="20" hidden="false" customHeight="true" outlineLevel="0" collapsed="false">
      <c r="A58" s="48" t="n">
        <v>55</v>
      </c>
      <c r="B58" s="80"/>
      <c r="C58" s="79" t="s">
        <v>215</v>
      </c>
      <c r="D58" s="48" t="n">
        <v>5</v>
      </c>
      <c r="E58" s="81" t="s">
        <v>490</v>
      </c>
    </row>
    <row r="59" s="16" customFormat="true" ht="20" hidden="false" customHeight="true" outlineLevel="0" collapsed="false">
      <c r="A59" s="48" t="n">
        <v>56</v>
      </c>
      <c r="B59" s="80"/>
      <c r="C59" s="79" t="s">
        <v>218</v>
      </c>
      <c r="D59" s="48" t="n">
        <v>3</v>
      </c>
      <c r="E59" s="81" t="n">
        <v>18008558857</v>
      </c>
    </row>
    <row r="60" s="16" customFormat="true" ht="20" hidden="false" customHeight="true" outlineLevel="0" collapsed="false">
      <c r="A60" s="48" t="n">
        <v>57</v>
      </c>
      <c r="B60" s="80"/>
      <c r="C60" s="79" t="s">
        <v>221</v>
      </c>
      <c r="D60" s="48" t="n">
        <v>5</v>
      </c>
      <c r="E60" s="81" t="s">
        <v>491</v>
      </c>
    </row>
    <row r="61" s="16" customFormat="true" ht="20" hidden="false" customHeight="true" outlineLevel="0" collapsed="false">
      <c r="A61" s="48" t="n">
        <v>58</v>
      </c>
      <c r="B61" s="80"/>
      <c r="C61" s="79" t="s">
        <v>224</v>
      </c>
      <c r="D61" s="48" t="n">
        <v>4</v>
      </c>
      <c r="E61" s="81" t="s">
        <v>492</v>
      </c>
    </row>
    <row r="62" s="16" customFormat="true" ht="20" hidden="false" customHeight="true" outlineLevel="0" collapsed="false">
      <c r="A62" s="48" t="n">
        <v>59</v>
      </c>
      <c r="B62" s="82" t="s">
        <v>480</v>
      </c>
      <c r="C62" s="79" t="s">
        <v>227</v>
      </c>
      <c r="D62" s="48" t="n">
        <v>4</v>
      </c>
      <c r="E62" s="81" t="s">
        <v>493</v>
      </c>
    </row>
    <row r="63" s="16" customFormat="true" ht="20" hidden="false" customHeight="true" outlineLevel="0" collapsed="false">
      <c r="A63" s="48" t="n">
        <v>60</v>
      </c>
      <c r="B63" s="82"/>
      <c r="C63" s="79" t="s">
        <v>230</v>
      </c>
      <c r="D63" s="48" t="n">
        <v>2</v>
      </c>
      <c r="E63" s="81" t="s">
        <v>494</v>
      </c>
    </row>
    <row r="64" s="16" customFormat="true" ht="20" hidden="false" customHeight="true" outlineLevel="0" collapsed="false">
      <c r="A64" s="48" t="n">
        <v>61</v>
      </c>
      <c r="B64" s="82"/>
      <c r="C64" s="79" t="s">
        <v>233</v>
      </c>
      <c r="D64" s="48" t="n">
        <v>2</v>
      </c>
      <c r="E64" s="81" t="s">
        <v>495</v>
      </c>
    </row>
    <row r="65" s="16" customFormat="true" ht="20" hidden="false" customHeight="true" outlineLevel="0" collapsed="false">
      <c r="A65" s="48" t="n">
        <v>62</v>
      </c>
      <c r="B65" s="82"/>
      <c r="C65" s="79" t="s">
        <v>236</v>
      </c>
      <c r="D65" s="48" t="n">
        <v>4</v>
      </c>
      <c r="E65" s="81" t="s">
        <v>496</v>
      </c>
    </row>
    <row r="66" s="16" customFormat="true" ht="23" hidden="false" customHeight="true" outlineLevel="0" collapsed="false">
      <c r="A66" s="48" t="n">
        <v>63</v>
      </c>
      <c r="B66" s="80" t="s">
        <v>497</v>
      </c>
      <c r="C66" s="79" t="s">
        <v>498</v>
      </c>
      <c r="D66" s="48" t="n">
        <v>8</v>
      </c>
      <c r="E66" s="51" t="s">
        <v>499</v>
      </c>
    </row>
    <row r="67" s="16" customFormat="true" ht="20" hidden="false" customHeight="true" outlineLevel="0" collapsed="false">
      <c r="A67" s="48" t="n">
        <v>64</v>
      </c>
      <c r="B67" s="80"/>
      <c r="C67" s="79" t="s">
        <v>242</v>
      </c>
      <c r="D67" s="48" t="n">
        <v>8</v>
      </c>
      <c r="E67" s="51" t="s">
        <v>500</v>
      </c>
    </row>
    <row r="68" s="16" customFormat="true" ht="20" hidden="false" customHeight="true" outlineLevel="0" collapsed="false">
      <c r="A68" s="48" t="n">
        <v>65</v>
      </c>
      <c r="B68" s="80"/>
      <c r="C68" s="79" t="s">
        <v>245</v>
      </c>
      <c r="D68" s="48" t="n">
        <v>7</v>
      </c>
      <c r="E68" s="83" t="s">
        <v>501</v>
      </c>
    </row>
    <row r="69" s="16" customFormat="true" ht="20" hidden="false" customHeight="true" outlineLevel="0" collapsed="false">
      <c r="A69" s="48" t="n">
        <v>66</v>
      </c>
      <c r="B69" s="80"/>
      <c r="C69" s="79" t="s">
        <v>248</v>
      </c>
      <c r="D69" s="48" t="n">
        <v>13</v>
      </c>
      <c r="E69" s="51" t="s">
        <v>502</v>
      </c>
    </row>
    <row r="70" s="16" customFormat="true" ht="20" hidden="false" customHeight="true" outlineLevel="0" collapsed="false">
      <c r="A70" s="48" t="n">
        <v>67</v>
      </c>
      <c r="B70" s="80"/>
      <c r="C70" s="79" t="s">
        <v>251</v>
      </c>
      <c r="D70" s="48" t="n">
        <v>10</v>
      </c>
      <c r="E70" s="83" t="s">
        <v>503</v>
      </c>
    </row>
    <row r="71" s="16" customFormat="true" ht="20" hidden="false" customHeight="true" outlineLevel="0" collapsed="false">
      <c r="A71" s="48" t="n">
        <v>68</v>
      </c>
      <c r="B71" s="80"/>
      <c r="C71" s="79" t="s">
        <v>254</v>
      </c>
      <c r="D71" s="48" t="n">
        <v>6</v>
      </c>
      <c r="E71" s="51" t="s">
        <v>504</v>
      </c>
    </row>
    <row r="72" s="16" customFormat="true" ht="20" hidden="false" customHeight="true" outlineLevel="0" collapsed="false">
      <c r="A72" s="48" t="n">
        <v>69</v>
      </c>
      <c r="B72" s="80"/>
      <c r="C72" s="79" t="s">
        <v>260</v>
      </c>
      <c r="D72" s="48" t="n">
        <v>8</v>
      </c>
      <c r="E72" s="51" t="s">
        <v>505</v>
      </c>
    </row>
    <row r="73" s="16" customFormat="true" ht="20" hidden="false" customHeight="true" outlineLevel="0" collapsed="false">
      <c r="A73" s="48" t="n">
        <v>70</v>
      </c>
      <c r="B73" s="80"/>
      <c r="C73" s="79" t="s">
        <v>263</v>
      </c>
      <c r="D73" s="48" t="n">
        <v>9</v>
      </c>
      <c r="E73" s="51" t="s">
        <v>506</v>
      </c>
    </row>
    <row r="74" s="16" customFormat="true" ht="20" hidden="false" customHeight="true" outlineLevel="0" collapsed="false">
      <c r="A74" s="48" t="n">
        <v>71</v>
      </c>
      <c r="B74" s="80"/>
      <c r="C74" s="79" t="s">
        <v>266</v>
      </c>
      <c r="D74" s="48" t="n">
        <v>8</v>
      </c>
      <c r="E74" s="83" t="s">
        <v>507</v>
      </c>
    </row>
    <row r="75" s="16" customFormat="true" ht="20" hidden="false" customHeight="true" outlineLevel="0" collapsed="false">
      <c r="A75" s="48" t="n">
        <v>72</v>
      </c>
      <c r="B75" s="80"/>
      <c r="C75" s="79" t="s">
        <v>269</v>
      </c>
      <c r="D75" s="48" t="n">
        <v>10</v>
      </c>
      <c r="E75" s="51" t="s">
        <v>508</v>
      </c>
    </row>
    <row r="76" s="16" customFormat="true" ht="20" hidden="false" customHeight="true" outlineLevel="0" collapsed="false">
      <c r="A76" s="48" t="n">
        <v>73</v>
      </c>
      <c r="B76" s="80"/>
      <c r="C76" s="79" t="s">
        <v>272</v>
      </c>
      <c r="D76" s="48" t="n">
        <v>5</v>
      </c>
      <c r="E76" s="51" t="s">
        <v>509</v>
      </c>
    </row>
    <row r="77" s="16" customFormat="true" ht="20" hidden="false" customHeight="true" outlineLevel="0" collapsed="false">
      <c r="A77" s="48" t="n">
        <v>74</v>
      </c>
      <c r="B77" s="80"/>
      <c r="C77" s="79" t="s">
        <v>510</v>
      </c>
      <c r="D77" s="48" t="n">
        <v>8</v>
      </c>
      <c r="E77" s="51" t="s">
        <v>511</v>
      </c>
    </row>
    <row r="78" s="16" customFormat="true" ht="21" hidden="false" customHeight="true" outlineLevel="0" collapsed="false">
      <c r="A78" s="48" t="n">
        <v>75</v>
      </c>
      <c r="B78" s="80" t="s">
        <v>512</v>
      </c>
      <c r="C78" s="79" t="s">
        <v>513</v>
      </c>
      <c r="D78" s="48" t="n">
        <v>5</v>
      </c>
      <c r="E78" s="12" t="s">
        <v>514</v>
      </c>
    </row>
    <row r="79" s="16" customFormat="true" ht="20" hidden="false" customHeight="true" outlineLevel="0" collapsed="false">
      <c r="A79" s="48" t="n">
        <v>76</v>
      </c>
      <c r="B79" s="80"/>
      <c r="C79" s="79" t="s">
        <v>281</v>
      </c>
      <c r="D79" s="48" t="n">
        <v>6</v>
      </c>
      <c r="E79" s="12" t="s">
        <v>515</v>
      </c>
    </row>
    <row r="80" s="16" customFormat="true" ht="20" hidden="false" customHeight="true" outlineLevel="0" collapsed="false">
      <c r="A80" s="48" t="n">
        <v>77</v>
      </c>
      <c r="B80" s="80"/>
      <c r="C80" s="79" t="s">
        <v>420</v>
      </c>
      <c r="D80" s="48" t="n">
        <v>5</v>
      </c>
      <c r="E80" s="12" t="s">
        <v>516</v>
      </c>
    </row>
    <row r="81" s="16" customFormat="true" ht="20" hidden="false" customHeight="true" outlineLevel="0" collapsed="false">
      <c r="A81" s="48" t="n">
        <v>78</v>
      </c>
      <c r="B81" s="80"/>
      <c r="C81" s="79" t="s">
        <v>287</v>
      </c>
      <c r="D81" s="48" t="n">
        <v>5</v>
      </c>
      <c r="E81" s="12" t="s">
        <v>517</v>
      </c>
    </row>
    <row r="82" s="16" customFormat="true" ht="20" hidden="false" customHeight="true" outlineLevel="0" collapsed="false">
      <c r="A82" s="48" t="n">
        <v>79</v>
      </c>
      <c r="B82" s="80"/>
      <c r="C82" s="79" t="s">
        <v>290</v>
      </c>
      <c r="D82" s="48" t="n">
        <v>3</v>
      </c>
      <c r="E82" s="12" t="s">
        <v>518</v>
      </c>
    </row>
    <row r="83" s="16" customFormat="true" ht="20" hidden="false" customHeight="true" outlineLevel="0" collapsed="false">
      <c r="A83" s="48" t="n">
        <v>80</v>
      </c>
      <c r="B83" s="80"/>
      <c r="C83" s="79" t="s">
        <v>296</v>
      </c>
      <c r="D83" s="48" t="n">
        <v>3</v>
      </c>
      <c r="E83" s="12" t="s">
        <v>519</v>
      </c>
    </row>
    <row r="84" s="16" customFormat="true" ht="20" hidden="false" customHeight="true" outlineLevel="0" collapsed="false">
      <c r="A84" s="48" t="n">
        <v>81</v>
      </c>
      <c r="B84" s="80"/>
      <c r="C84" s="79" t="s">
        <v>293</v>
      </c>
      <c r="D84" s="48" t="n">
        <v>3</v>
      </c>
      <c r="E84" s="12" t="s">
        <v>520</v>
      </c>
    </row>
    <row r="85" s="16" customFormat="true" ht="20" hidden="false" customHeight="true" outlineLevel="0" collapsed="false">
      <c r="A85" s="48" t="n">
        <v>82</v>
      </c>
      <c r="B85" s="80"/>
      <c r="C85" s="79" t="s">
        <v>299</v>
      </c>
      <c r="D85" s="48" t="n">
        <v>1</v>
      </c>
      <c r="E85" s="12" t="s">
        <v>521</v>
      </c>
    </row>
    <row r="86" s="16" customFormat="true" ht="20" hidden="false" customHeight="true" outlineLevel="0" collapsed="false">
      <c r="A86" s="48" t="n">
        <v>83</v>
      </c>
      <c r="B86" s="80"/>
      <c r="C86" s="79" t="s">
        <v>302</v>
      </c>
      <c r="D86" s="48" t="n">
        <v>2</v>
      </c>
      <c r="E86" s="12" t="s">
        <v>522</v>
      </c>
    </row>
    <row r="87" s="86" customFormat="true" ht="20" hidden="false" customHeight="true" outlineLevel="0" collapsed="false">
      <c r="A87" s="84" t="s">
        <v>319</v>
      </c>
      <c r="B87" s="84"/>
      <c r="C87" s="84"/>
      <c r="D87" s="85" t="n">
        <f aca="false">SUM(D4:D86)</f>
        <v>869</v>
      </c>
      <c r="E87" s="12"/>
    </row>
  </sheetData>
  <autoFilter ref="A3:D87"/>
  <mergeCells count="13">
    <mergeCell ref="B4:C4"/>
    <mergeCell ref="B5:C5"/>
    <mergeCell ref="B6:B16"/>
    <mergeCell ref="B17:B24"/>
    <mergeCell ref="B25:B29"/>
    <mergeCell ref="B30:B32"/>
    <mergeCell ref="B33:B37"/>
    <mergeCell ref="B38:B48"/>
    <mergeCell ref="B49:B61"/>
    <mergeCell ref="B62:B65"/>
    <mergeCell ref="B66:B77"/>
    <mergeCell ref="B78:B86"/>
    <mergeCell ref="A87:C8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3" activeCellId="0" sqref="L3"/>
    </sheetView>
  </sheetViews>
  <sheetFormatPr defaultColWidth="8.9921875" defaultRowHeight="13.5" zeroHeight="false" outlineLevelRow="1" outlineLevelCol="1"/>
  <cols>
    <col collapsed="false" customWidth="true" hidden="false" outlineLevel="0" max="1" min="1" style="2" width="5.12"/>
    <col collapsed="false" customWidth="true" hidden="false" outlineLevel="0" max="2" min="2" style="87" width="23.37"/>
    <col collapsed="false" customWidth="true" hidden="false" outlineLevel="0" max="3" min="3" style="2" width="6.74"/>
    <col collapsed="false" customWidth="true" hidden="false" outlineLevel="0" max="4" min="4" style="2" width="7.37"/>
    <col collapsed="false" customWidth="true" hidden="false" outlineLevel="0" max="5" min="5" style="2" width="8.62"/>
    <col collapsed="false" customWidth="true" hidden="false" outlineLevel="0" max="6" min="6" style="2" width="9.36"/>
    <col collapsed="false" customWidth="true" hidden="false" outlineLevel="1" max="7" min="7" style="2" width="7.87"/>
    <col collapsed="false" customWidth="true" hidden="false" outlineLevel="1" max="8" min="8" style="2" width="9.12"/>
    <col collapsed="false" customWidth="true" hidden="false" outlineLevel="1" max="9" min="9" style="2" width="8.49"/>
    <col collapsed="false" customWidth="true" hidden="false" outlineLevel="1" max="10" min="10" style="2" width="7.49"/>
    <col collapsed="false" customWidth="true" hidden="false" outlineLevel="1" max="11" min="11" style="2" width="5.62"/>
    <col collapsed="false" customWidth="true" hidden="false" outlineLevel="1" max="12" min="12" style="2" width="11.75"/>
    <col collapsed="false" customWidth="true" hidden="false" outlineLevel="1" max="13" min="13" style="2" width="14.25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1"/>
      <c r="B1" s="88"/>
      <c r="C1" s="1"/>
    </row>
    <row r="2" customFormat="false" ht="36" hidden="false" customHeight="true" outlineLevel="0" collapsed="false">
      <c r="A2" s="89" t="s">
        <v>5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40.5" hidden="false" customHeight="false" outlineLevel="0" collapsed="false">
      <c r="A3" s="90" t="s">
        <v>305</v>
      </c>
      <c r="B3" s="91" t="s">
        <v>0</v>
      </c>
      <c r="C3" s="90" t="s">
        <v>524</v>
      </c>
      <c r="D3" s="90" t="s">
        <v>525</v>
      </c>
      <c r="E3" s="90" t="s">
        <v>526</v>
      </c>
      <c r="F3" s="79" t="s">
        <v>527</v>
      </c>
      <c r="G3" s="79" t="s">
        <v>528</v>
      </c>
      <c r="H3" s="79" t="s">
        <v>529</v>
      </c>
      <c r="I3" s="79" t="s">
        <v>530</v>
      </c>
      <c r="J3" s="79" t="s">
        <v>531</v>
      </c>
      <c r="K3" s="79" t="s">
        <v>532</v>
      </c>
      <c r="L3" s="79" t="s">
        <v>533</v>
      </c>
      <c r="M3" s="90" t="s">
        <v>534</v>
      </c>
    </row>
    <row r="4" customFormat="false" ht="15.6" hidden="false" customHeight="true" outlineLevel="0" collapsed="false">
      <c r="A4" s="79" t="n">
        <v>1</v>
      </c>
      <c r="B4" s="91" t="n">
        <v>2</v>
      </c>
      <c r="C4" s="79" t="n">
        <v>3</v>
      </c>
      <c r="D4" s="91" t="n">
        <v>4</v>
      </c>
      <c r="E4" s="79" t="n">
        <v>5</v>
      </c>
      <c r="F4" s="91" t="n">
        <v>6</v>
      </c>
      <c r="G4" s="79" t="n">
        <v>7</v>
      </c>
      <c r="H4" s="91" t="n">
        <v>8</v>
      </c>
      <c r="I4" s="79" t="n">
        <v>9</v>
      </c>
      <c r="J4" s="91" t="n">
        <v>10</v>
      </c>
      <c r="K4" s="79" t="n">
        <v>11</v>
      </c>
      <c r="L4" s="91" t="n">
        <v>12</v>
      </c>
      <c r="M4" s="79" t="n">
        <v>13</v>
      </c>
    </row>
    <row r="5" customFormat="false" ht="15.6" hidden="false" customHeight="true" outlineLevel="0" collapsed="false">
      <c r="A5" s="80" t="s">
        <v>319</v>
      </c>
      <c r="B5" s="80"/>
      <c r="C5" s="61" t="s">
        <v>320</v>
      </c>
      <c r="D5" s="92" t="n">
        <f aca="false">SUM(D6:D115)/2</f>
        <v>1707</v>
      </c>
      <c r="E5" s="92" t="n">
        <f aca="false">SUM(E6:E115)/2</f>
        <v>174</v>
      </c>
      <c r="F5" s="92" t="n">
        <f aca="false">SUM(F6:F115)/2</f>
        <v>1533</v>
      </c>
      <c r="G5" s="61" t="s">
        <v>320</v>
      </c>
      <c r="H5" s="61" t="s">
        <v>320</v>
      </c>
      <c r="I5" s="61" t="s">
        <v>320</v>
      </c>
      <c r="J5" s="61" t="s">
        <v>320</v>
      </c>
      <c r="K5" s="61" t="s">
        <v>320</v>
      </c>
      <c r="L5" s="92" t="e">
        <f aca="false">SUM(L6:L115)/2</f>
        <v>#N/A</v>
      </c>
      <c r="M5" s="92"/>
    </row>
    <row r="6" customFormat="false" ht="15.6" hidden="false" customHeight="true" outlineLevel="0" collapsed="false">
      <c r="A6" s="48" t="n">
        <f aca="false">SUBTOTAL(3,$B$6:B6)</f>
        <v>1</v>
      </c>
      <c r="B6" s="18" t="s">
        <v>535</v>
      </c>
      <c r="C6" s="93" t="s">
        <v>322</v>
      </c>
      <c r="D6" s="94" t="n">
        <v>74</v>
      </c>
      <c r="E6" s="94" t="n">
        <v>1</v>
      </c>
      <c r="F6" s="48" t="n">
        <v>73</v>
      </c>
      <c r="G6" s="48" t="e">
        <f aca="false">IFERROR(VLOOKUP(C6,,3,0),0)</f>
        <v>#N/A</v>
      </c>
      <c r="H6" s="48" t="e">
        <f aca="false"/>
        <v>#N/A</v>
      </c>
      <c r="I6" s="48" t="e">
        <f aca="false">G6+H6</f>
        <v>#N/A</v>
      </c>
      <c r="J6" s="48" t="e">
        <f aca="false">IFERROR(VLOOKUP(C6,,4,0),0)</f>
        <v>#N/A</v>
      </c>
      <c r="K6" s="95" t="n">
        <v>12</v>
      </c>
      <c r="L6" s="95" t="e">
        <f aca="false">F6*I6*K6+F6*0.2*J6</f>
        <v>#N/A</v>
      </c>
      <c r="M6" s="49"/>
    </row>
    <row r="7" customFormat="false" ht="15.6" hidden="false" customHeight="true" outlineLevel="0" collapsed="false">
      <c r="A7" s="48" t="n">
        <f aca="false">SUBTOTAL(3,$B$6:B7)</f>
        <v>2</v>
      </c>
      <c r="B7" s="18" t="s">
        <v>11</v>
      </c>
      <c r="C7" s="93" t="s">
        <v>322</v>
      </c>
      <c r="D7" s="94" t="n">
        <v>11</v>
      </c>
      <c r="E7" s="94" t="n">
        <v>0</v>
      </c>
      <c r="F7" s="48" t="n">
        <v>11</v>
      </c>
      <c r="G7" s="48" t="e">
        <f aca="false">IFERROR(VLOOKUP(C7,,3,0),0)</f>
        <v>#N/A</v>
      </c>
      <c r="H7" s="48" t="e">
        <f aca="false"/>
        <v>#N/A</v>
      </c>
      <c r="I7" s="48" t="e">
        <f aca="false">G7+H7</f>
        <v>#N/A</v>
      </c>
      <c r="J7" s="48" t="e">
        <f aca="false">IFERROR(VLOOKUP(C7,,4,0),0)</f>
        <v>#N/A</v>
      </c>
      <c r="K7" s="95" t="n">
        <v>12</v>
      </c>
      <c r="L7" s="95" t="e">
        <f aca="false">F7*I7*K7+F7*0.2*J7</f>
        <v>#N/A</v>
      </c>
      <c r="M7" s="49"/>
    </row>
    <row r="8" customFormat="false" ht="15.6" hidden="false" customHeight="true" outlineLevel="0" collapsed="false">
      <c r="A8" s="48" t="n">
        <f aca="false">SUBTOTAL(3,$B$6:B8)</f>
        <v>3</v>
      </c>
      <c r="B8" s="18" t="s">
        <v>418</v>
      </c>
      <c r="C8" s="96"/>
      <c r="D8" s="94" t="n">
        <f aca="false">SUM(D6:D7)</f>
        <v>85</v>
      </c>
      <c r="E8" s="94" t="n">
        <f aca="false">SUM(E6:E7)</f>
        <v>1</v>
      </c>
      <c r="F8" s="48" t="n">
        <f aca="false">SUM(F6:F7)</f>
        <v>84</v>
      </c>
      <c r="G8" s="48" t="s">
        <v>320</v>
      </c>
      <c r="H8" s="48" t="s">
        <v>320</v>
      </c>
      <c r="I8" s="48" t="s">
        <v>320</v>
      </c>
      <c r="J8" s="48" t="s">
        <v>320</v>
      </c>
      <c r="K8" s="95" t="s">
        <v>320</v>
      </c>
      <c r="L8" s="48" t="e">
        <f aca="false">SUM(L6:L7)</f>
        <v>#N/A</v>
      </c>
      <c r="M8" s="49"/>
    </row>
    <row r="9" customFormat="false" ht="15.6" hidden="false" customHeight="true" outlineLevel="1" collapsed="false">
      <c r="A9" s="48" t="n">
        <f aca="false">SUBTOTAL(3,$B$6:B9)</f>
        <v>4</v>
      </c>
      <c r="B9" s="97" t="s">
        <v>536</v>
      </c>
      <c r="C9" s="98" t="s">
        <v>322</v>
      </c>
      <c r="D9" s="99" t="n">
        <v>48</v>
      </c>
      <c r="E9" s="99" t="n">
        <v>3</v>
      </c>
      <c r="F9" s="79" t="n">
        <v>45</v>
      </c>
      <c r="G9" s="48" t="e">
        <f aca="false">IFERROR(VLOOKUP(C9,,3,0),0)</f>
        <v>#N/A</v>
      </c>
      <c r="H9" s="48" t="e">
        <f aca="false"/>
        <v>#N/A</v>
      </c>
      <c r="I9" s="48" t="e">
        <f aca="false">G9+H9</f>
        <v>#N/A</v>
      </c>
      <c r="J9" s="48" t="e">
        <f aca="false">IFERROR(VLOOKUP(C9,,4,0),0)</f>
        <v>#N/A</v>
      </c>
      <c r="K9" s="95" t="n">
        <v>12</v>
      </c>
      <c r="L9" s="95" t="e">
        <f aca="false">F9*I9*K9+F9*0.2*J9</f>
        <v>#N/A</v>
      </c>
      <c r="M9" s="49"/>
    </row>
    <row r="10" customFormat="false" ht="15.6" hidden="false" customHeight="true" outlineLevel="1" collapsed="false">
      <c r="A10" s="48" t="n">
        <f aca="false">SUBTOTAL(3,$B$6:B10)</f>
        <v>5</v>
      </c>
      <c r="B10" s="97" t="s">
        <v>16</v>
      </c>
      <c r="C10" s="98" t="s">
        <v>322</v>
      </c>
      <c r="D10" s="99" t="n">
        <v>34</v>
      </c>
      <c r="E10" s="99" t="n">
        <v>3</v>
      </c>
      <c r="F10" s="79" t="n">
        <v>31</v>
      </c>
      <c r="G10" s="48" t="e">
        <f aca="false">IFERROR(VLOOKUP(C10,,3,0),0)</f>
        <v>#N/A</v>
      </c>
      <c r="H10" s="48" t="e">
        <f aca="false"/>
        <v>#N/A</v>
      </c>
      <c r="I10" s="48" t="e">
        <f aca="false">G10+H10</f>
        <v>#N/A</v>
      </c>
      <c r="J10" s="48" t="e">
        <f aca="false">IFERROR(VLOOKUP(C10,,4,0),0)</f>
        <v>#N/A</v>
      </c>
      <c r="K10" s="95" t="n">
        <v>12</v>
      </c>
      <c r="L10" s="95" t="e">
        <f aca="false">F10*I10*K10+F10*0.2*J10</f>
        <v>#N/A</v>
      </c>
      <c r="M10" s="49"/>
    </row>
    <row r="11" customFormat="false" ht="15.6" hidden="false" customHeight="true" outlineLevel="1" collapsed="false">
      <c r="A11" s="48" t="n">
        <f aca="false">SUBTOTAL(3,$B$6:B11)</f>
        <v>6</v>
      </c>
      <c r="B11" s="97" t="s">
        <v>19</v>
      </c>
      <c r="C11" s="98" t="s">
        <v>322</v>
      </c>
      <c r="D11" s="99" t="n">
        <v>39</v>
      </c>
      <c r="E11" s="99" t="n">
        <v>0</v>
      </c>
      <c r="F11" s="79" t="n">
        <v>39</v>
      </c>
      <c r="G11" s="48" t="e">
        <f aca="false">IFERROR(VLOOKUP(C11,,3,0),0)</f>
        <v>#N/A</v>
      </c>
      <c r="H11" s="48" t="e">
        <f aca="false"/>
        <v>#N/A</v>
      </c>
      <c r="I11" s="48" t="e">
        <f aca="false">G11+H11</f>
        <v>#N/A</v>
      </c>
      <c r="J11" s="48" t="e">
        <f aca="false">IFERROR(VLOOKUP(C11,,4,0),0)</f>
        <v>#N/A</v>
      </c>
      <c r="K11" s="95" t="n">
        <v>12</v>
      </c>
      <c r="L11" s="95" t="e">
        <f aca="false">F11*I11*K11+F11*0.2*J11</f>
        <v>#N/A</v>
      </c>
      <c r="M11" s="49"/>
    </row>
    <row r="12" customFormat="false" ht="15.6" hidden="false" customHeight="true" outlineLevel="1" collapsed="false">
      <c r="A12" s="48" t="n">
        <f aca="false">SUBTOTAL(3,$B$6:B12)</f>
        <v>7</v>
      </c>
      <c r="B12" s="97" t="s">
        <v>22</v>
      </c>
      <c r="C12" s="98" t="s">
        <v>322</v>
      </c>
      <c r="D12" s="99" t="n">
        <v>21</v>
      </c>
      <c r="E12" s="99" t="n">
        <v>1</v>
      </c>
      <c r="F12" s="79" t="n">
        <v>20</v>
      </c>
      <c r="G12" s="48" t="e">
        <f aca="false">IFERROR(VLOOKUP(C12,,3,0),0)</f>
        <v>#N/A</v>
      </c>
      <c r="H12" s="48" t="e">
        <f aca="false"/>
        <v>#N/A</v>
      </c>
      <c r="I12" s="48" t="e">
        <f aca="false">G12+H12</f>
        <v>#N/A</v>
      </c>
      <c r="J12" s="48" t="e">
        <f aca="false">IFERROR(VLOOKUP(C12,,4,0),0)</f>
        <v>#N/A</v>
      </c>
      <c r="K12" s="95" t="n">
        <v>12</v>
      </c>
      <c r="L12" s="95" t="e">
        <f aca="false">F12*I12*K12+F12*0.2*J12</f>
        <v>#N/A</v>
      </c>
      <c r="M12" s="49"/>
    </row>
    <row r="13" customFormat="false" ht="15.6" hidden="false" customHeight="true" outlineLevel="1" collapsed="false">
      <c r="A13" s="48" t="n">
        <f aca="false">SUBTOTAL(3,$B$6:B13)</f>
        <v>8</v>
      </c>
      <c r="B13" s="97" t="s">
        <v>25</v>
      </c>
      <c r="C13" s="98" t="s">
        <v>322</v>
      </c>
      <c r="D13" s="99" t="n">
        <v>18</v>
      </c>
      <c r="E13" s="99" t="n">
        <v>2</v>
      </c>
      <c r="F13" s="79" t="n">
        <v>16</v>
      </c>
      <c r="G13" s="48" t="e">
        <f aca="false">IFERROR(VLOOKUP(C13,,3,0),0)</f>
        <v>#N/A</v>
      </c>
      <c r="H13" s="48" t="e">
        <f aca="false"/>
        <v>#N/A</v>
      </c>
      <c r="I13" s="48" t="e">
        <f aca="false">G13+H13</f>
        <v>#N/A</v>
      </c>
      <c r="J13" s="48" t="e">
        <f aca="false">IFERROR(VLOOKUP(C13,,4,0),0)</f>
        <v>#N/A</v>
      </c>
      <c r="K13" s="95" t="n">
        <v>12</v>
      </c>
      <c r="L13" s="95" t="e">
        <f aca="false">F13*I13*K13+F13*0.2*J13</f>
        <v>#N/A</v>
      </c>
      <c r="M13" s="49"/>
    </row>
    <row r="14" customFormat="false" ht="15.6" hidden="false" customHeight="true" outlineLevel="1" collapsed="false">
      <c r="A14" s="48" t="n">
        <f aca="false">SUBTOTAL(3,$B$6:B14)</f>
        <v>9</v>
      </c>
      <c r="B14" s="97" t="s">
        <v>28</v>
      </c>
      <c r="C14" s="98" t="s">
        <v>322</v>
      </c>
      <c r="D14" s="99" t="n">
        <v>16</v>
      </c>
      <c r="E14" s="99" t="n">
        <v>0</v>
      </c>
      <c r="F14" s="79" t="n">
        <v>16</v>
      </c>
      <c r="G14" s="48" t="e">
        <f aca="false">IFERROR(VLOOKUP(C14,,3,0),0)</f>
        <v>#N/A</v>
      </c>
      <c r="H14" s="48" t="e">
        <f aca="false"/>
        <v>#N/A</v>
      </c>
      <c r="I14" s="48" t="e">
        <f aca="false">G14+H14</f>
        <v>#N/A</v>
      </c>
      <c r="J14" s="48" t="e">
        <f aca="false">IFERROR(VLOOKUP(C14,,4,0),0)</f>
        <v>#N/A</v>
      </c>
      <c r="K14" s="95" t="n">
        <v>12</v>
      </c>
      <c r="L14" s="95" t="e">
        <f aca="false">F14*I14*K14+F14*0.2*J14</f>
        <v>#N/A</v>
      </c>
      <c r="M14" s="49"/>
    </row>
    <row r="15" customFormat="false" ht="15.6" hidden="false" customHeight="true" outlineLevel="1" collapsed="false">
      <c r="A15" s="48" t="n">
        <f aca="false">SUBTOTAL(3,$B$6:B15)</f>
        <v>10</v>
      </c>
      <c r="B15" s="97" t="s">
        <v>31</v>
      </c>
      <c r="C15" s="98" t="s">
        <v>322</v>
      </c>
      <c r="D15" s="99" t="n">
        <v>15</v>
      </c>
      <c r="E15" s="99" t="n">
        <v>2</v>
      </c>
      <c r="F15" s="79" t="n">
        <v>13</v>
      </c>
      <c r="G15" s="48" t="e">
        <f aca="false">IFERROR(VLOOKUP(C15,,3,0),0)</f>
        <v>#N/A</v>
      </c>
      <c r="H15" s="48" t="e">
        <f aca="false"/>
        <v>#N/A</v>
      </c>
      <c r="I15" s="48" t="e">
        <f aca="false">G15+H15</f>
        <v>#N/A</v>
      </c>
      <c r="J15" s="48" t="e">
        <f aca="false">IFERROR(VLOOKUP(C15,,4,0),0)</f>
        <v>#N/A</v>
      </c>
      <c r="K15" s="95" t="n">
        <v>12</v>
      </c>
      <c r="L15" s="95" t="e">
        <f aca="false">F15*I15*K15+F15*0.2*J15</f>
        <v>#N/A</v>
      </c>
      <c r="M15" s="49"/>
    </row>
    <row r="16" customFormat="false" ht="15.6" hidden="false" customHeight="true" outlineLevel="1" collapsed="false">
      <c r="A16" s="48" t="n">
        <f aca="false">SUBTOTAL(3,$B$6:B16)</f>
        <v>11</v>
      </c>
      <c r="B16" s="97" t="s">
        <v>34</v>
      </c>
      <c r="C16" s="98" t="s">
        <v>322</v>
      </c>
      <c r="D16" s="99" t="n">
        <v>18</v>
      </c>
      <c r="E16" s="99" t="n">
        <v>0</v>
      </c>
      <c r="F16" s="79" t="n">
        <v>18</v>
      </c>
      <c r="G16" s="48" t="e">
        <f aca="false">IFERROR(VLOOKUP(C16,,3,0),0)</f>
        <v>#N/A</v>
      </c>
      <c r="H16" s="48" t="e">
        <f aca="false"/>
        <v>#N/A</v>
      </c>
      <c r="I16" s="48" t="e">
        <f aca="false">G16+H16</f>
        <v>#N/A</v>
      </c>
      <c r="J16" s="48" t="e">
        <f aca="false">IFERROR(VLOOKUP(C16,,4,0),0)</f>
        <v>#N/A</v>
      </c>
      <c r="K16" s="95" t="n">
        <v>12</v>
      </c>
      <c r="L16" s="95" t="e">
        <f aca="false">F16*I16*K16+F16*0.2*J16</f>
        <v>#N/A</v>
      </c>
      <c r="M16" s="49"/>
    </row>
    <row r="17" customFormat="false" ht="15.6" hidden="false" customHeight="true" outlineLevel="1" collapsed="false">
      <c r="A17" s="48" t="n">
        <f aca="false">SUBTOTAL(3,$B$6:B17)</f>
        <v>12</v>
      </c>
      <c r="B17" s="97" t="s">
        <v>37</v>
      </c>
      <c r="C17" s="98" t="s">
        <v>537</v>
      </c>
      <c r="D17" s="99" t="n">
        <v>12</v>
      </c>
      <c r="E17" s="99" t="n">
        <v>0</v>
      </c>
      <c r="F17" s="79" t="n">
        <v>12</v>
      </c>
      <c r="G17" s="48" t="e">
        <f aca="false">IFERROR(VLOOKUP(C17,,3,0),0)</f>
        <v>#N/A</v>
      </c>
      <c r="H17" s="48" t="e">
        <f aca="false"/>
        <v>#N/A</v>
      </c>
      <c r="I17" s="48" t="e">
        <f aca="false">G17+H17</f>
        <v>#N/A</v>
      </c>
      <c r="J17" s="48" t="e">
        <f aca="false">IFERROR(VLOOKUP(C17,,4,0),0)</f>
        <v>#N/A</v>
      </c>
      <c r="K17" s="95" t="n">
        <v>12</v>
      </c>
      <c r="L17" s="95" t="e">
        <f aca="false">F17*I17*K17+F17*0.2*J17</f>
        <v>#N/A</v>
      </c>
      <c r="M17" s="49"/>
    </row>
    <row r="18" customFormat="false" ht="15.6" hidden="false" customHeight="true" outlineLevel="1" collapsed="false">
      <c r="A18" s="48" t="n">
        <f aca="false">SUBTOTAL(3,$B$6:B18)</f>
        <v>13</v>
      </c>
      <c r="B18" s="97" t="s">
        <v>40</v>
      </c>
      <c r="C18" s="98" t="s">
        <v>537</v>
      </c>
      <c r="D18" s="99" t="n">
        <v>12</v>
      </c>
      <c r="E18" s="99" t="n">
        <v>0</v>
      </c>
      <c r="F18" s="79" t="n">
        <v>12</v>
      </c>
      <c r="G18" s="48" t="e">
        <f aca="false">IFERROR(VLOOKUP(C18,,3,0),0)</f>
        <v>#N/A</v>
      </c>
      <c r="H18" s="48" t="e">
        <f aca="false"/>
        <v>#N/A</v>
      </c>
      <c r="I18" s="48" t="e">
        <f aca="false">G18+H18</f>
        <v>#N/A</v>
      </c>
      <c r="J18" s="48" t="e">
        <f aca="false">IFERROR(VLOOKUP(C18,,4,0),0)</f>
        <v>#N/A</v>
      </c>
      <c r="K18" s="95" t="n">
        <v>12</v>
      </c>
      <c r="L18" s="95" t="e">
        <f aca="false">F18*I18*K18+F18*0.2*J18</f>
        <v>#N/A</v>
      </c>
      <c r="M18" s="49"/>
    </row>
    <row r="19" customFormat="false" ht="15.6" hidden="false" customHeight="true" outlineLevel="1" collapsed="false">
      <c r="A19" s="48" t="n">
        <f aca="false">SUBTOTAL(3,$B$6:B19)</f>
        <v>14</v>
      </c>
      <c r="B19" s="97" t="s">
        <v>43</v>
      </c>
      <c r="C19" s="98" t="s">
        <v>538</v>
      </c>
      <c r="D19" s="99" t="n">
        <v>20</v>
      </c>
      <c r="E19" s="99" t="n">
        <v>0</v>
      </c>
      <c r="F19" s="79" t="n">
        <v>20</v>
      </c>
      <c r="G19" s="48" t="e">
        <f aca="false">IFERROR(VLOOKUP(C19,,3,0),0)</f>
        <v>#N/A</v>
      </c>
      <c r="H19" s="48" t="e">
        <f aca="false"/>
        <v>#N/A</v>
      </c>
      <c r="I19" s="48" t="e">
        <f aca="false">G19+H19</f>
        <v>#N/A</v>
      </c>
      <c r="J19" s="48" t="e">
        <f aca="false">IFERROR(VLOOKUP(C19,,4,0),0)</f>
        <v>#N/A</v>
      </c>
      <c r="K19" s="95" t="n">
        <v>12</v>
      </c>
      <c r="L19" s="95" t="e">
        <f aca="false">F19*I19*K19+F19*0.2*J19</f>
        <v>#N/A</v>
      </c>
      <c r="M19" s="49"/>
    </row>
    <row r="20" customFormat="false" ht="15.6" hidden="false" customHeight="true" outlineLevel="0" collapsed="false">
      <c r="A20" s="48" t="n">
        <f aca="false">SUBTOTAL(3,$B$6:B20)</f>
        <v>15</v>
      </c>
      <c r="B20" s="97" t="s">
        <v>539</v>
      </c>
      <c r="C20" s="98" t="s">
        <v>322</v>
      </c>
      <c r="D20" s="99" t="n">
        <v>12</v>
      </c>
      <c r="E20" s="99" t="n">
        <v>0</v>
      </c>
      <c r="F20" s="79" t="n">
        <v>12</v>
      </c>
      <c r="G20" s="48" t="e">
        <f aca="false">IFERROR(VLOOKUP(C20,,3,0),0)</f>
        <v>#N/A</v>
      </c>
      <c r="H20" s="48" t="e">
        <f aca="false"/>
        <v>#N/A</v>
      </c>
      <c r="I20" s="48" t="e">
        <f aca="false">G20+H20</f>
        <v>#N/A</v>
      </c>
      <c r="J20" s="48" t="e">
        <f aca="false">IFERROR(VLOOKUP(C20,,4,0),0)</f>
        <v>#N/A</v>
      </c>
      <c r="K20" s="95" t="n">
        <v>12</v>
      </c>
      <c r="L20" s="95" t="e">
        <f aca="false">F20*I20*K20+F20*0.2*J20</f>
        <v>#N/A</v>
      </c>
      <c r="M20" s="49"/>
    </row>
    <row r="21" customFormat="false" ht="15.6" hidden="false" customHeight="true" outlineLevel="1" collapsed="false">
      <c r="A21" s="48" t="n">
        <f aca="false">SUBTOTAL(3,$B$6:B21)</f>
        <v>16</v>
      </c>
      <c r="B21" s="18" t="s">
        <v>15</v>
      </c>
      <c r="C21" s="96"/>
      <c r="D21" s="94" t="n">
        <f aca="false">SUM(D9:D20)</f>
        <v>265</v>
      </c>
      <c r="E21" s="94" t="n">
        <f aca="false">SUM(E9:E20)</f>
        <v>11</v>
      </c>
      <c r="F21" s="94" t="n">
        <f aca="false">SUM(F9:F20)</f>
        <v>254</v>
      </c>
      <c r="G21" s="48" t="s">
        <v>320</v>
      </c>
      <c r="H21" s="48" t="s">
        <v>320</v>
      </c>
      <c r="I21" s="48" t="s">
        <v>320</v>
      </c>
      <c r="J21" s="48" t="s">
        <v>320</v>
      </c>
      <c r="K21" s="95" t="s">
        <v>320</v>
      </c>
      <c r="L21" s="94" t="e">
        <f aca="false">SUM(L9:L20)</f>
        <v>#N/A</v>
      </c>
      <c r="M21" s="49"/>
    </row>
    <row r="22" customFormat="false" ht="15.6" hidden="false" customHeight="true" outlineLevel="1" collapsed="false">
      <c r="A22" s="48" t="n">
        <f aca="false">SUBTOTAL(3,$B$6:B22)</f>
        <v>17</v>
      </c>
      <c r="B22" s="97" t="s">
        <v>540</v>
      </c>
      <c r="C22" s="98" t="s">
        <v>322</v>
      </c>
      <c r="D22" s="99" t="n">
        <v>37</v>
      </c>
      <c r="E22" s="99" t="n">
        <v>2</v>
      </c>
      <c r="F22" s="48" t="n">
        <f aca="false">D22-E22</f>
        <v>35</v>
      </c>
      <c r="G22" s="48" t="e">
        <f aca="false">IFERROR(VLOOKUP(C22,,3,0),0)</f>
        <v>#N/A</v>
      </c>
      <c r="H22" s="48" t="e">
        <f aca="false"/>
        <v>#N/A</v>
      </c>
      <c r="I22" s="48" t="e">
        <f aca="false">G22+H22</f>
        <v>#N/A</v>
      </c>
      <c r="J22" s="48" t="e">
        <f aca="false">IFERROR(VLOOKUP(C22,,4,0),0)</f>
        <v>#N/A</v>
      </c>
      <c r="K22" s="95" t="n">
        <v>12</v>
      </c>
      <c r="L22" s="95" t="e">
        <f aca="false">F22*I22*K22+F22*0.2*J22</f>
        <v>#N/A</v>
      </c>
      <c r="M22" s="49"/>
    </row>
    <row r="23" customFormat="false" ht="15.6" hidden="false" customHeight="true" outlineLevel="1" collapsed="false">
      <c r="A23" s="48" t="n">
        <f aca="false">SUBTOTAL(3,$B$6:B23)</f>
        <v>18</v>
      </c>
      <c r="B23" s="97" t="s">
        <v>49</v>
      </c>
      <c r="C23" s="98" t="s">
        <v>322</v>
      </c>
      <c r="D23" s="99" t="n">
        <v>24</v>
      </c>
      <c r="E23" s="99" t="n">
        <v>1</v>
      </c>
      <c r="F23" s="48" t="n">
        <f aca="false">D23-E23</f>
        <v>23</v>
      </c>
      <c r="G23" s="48" t="e">
        <f aca="false">IFERROR(VLOOKUP(C23,,3,0),0)</f>
        <v>#N/A</v>
      </c>
      <c r="H23" s="48" t="e">
        <f aca="false"/>
        <v>#N/A</v>
      </c>
      <c r="I23" s="48" t="e">
        <f aca="false">G23+H23</f>
        <v>#N/A</v>
      </c>
      <c r="J23" s="48" t="e">
        <f aca="false">IFERROR(VLOOKUP(C23,,4,0),0)</f>
        <v>#N/A</v>
      </c>
      <c r="K23" s="95" t="n">
        <v>12</v>
      </c>
      <c r="L23" s="95" t="e">
        <f aca="false">F23*I23*K23+F23*0.2*J23</f>
        <v>#N/A</v>
      </c>
      <c r="M23" s="49"/>
    </row>
    <row r="24" customFormat="false" ht="15.6" hidden="false" customHeight="true" outlineLevel="1" collapsed="false">
      <c r="A24" s="48" t="n">
        <f aca="false">SUBTOTAL(3,$B$6:B24)</f>
        <v>19</v>
      </c>
      <c r="B24" s="97" t="s">
        <v>52</v>
      </c>
      <c r="C24" s="98" t="s">
        <v>322</v>
      </c>
      <c r="D24" s="99" t="n">
        <v>21</v>
      </c>
      <c r="E24" s="99" t="n">
        <v>0</v>
      </c>
      <c r="F24" s="48" t="n">
        <f aca="false">D24-E24</f>
        <v>21</v>
      </c>
      <c r="G24" s="48" t="e">
        <f aca="false">IFERROR(VLOOKUP(C24,,3,0),0)</f>
        <v>#N/A</v>
      </c>
      <c r="H24" s="48" t="e">
        <f aca="false"/>
        <v>#N/A</v>
      </c>
      <c r="I24" s="48" t="e">
        <f aca="false">G24+H24</f>
        <v>#N/A</v>
      </c>
      <c r="J24" s="48" t="e">
        <f aca="false">IFERROR(VLOOKUP(C24,,4,0),0)</f>
        <v>#N/A</v>
      </c>
      <c r="K24" s="95" t="n">
        <v>12</v>
      </c>
      <c r="L24" s="95" t="e">
        <f aca="false">F24*I24*K24+F24*0.2*J24</f>
        <v>#N/A</v>
      </c>
      <c r="M24" s="49"/>
    </row>
    <row r="25" customFormat="false" ht="15.6" hidden="false" customHeight="true" outlineLevel="1" collapsed="false">
      <c r="A25" s="48" t="n">
        <f aca="false">SUBTOTAL(3,$B$6:B25)</f>
        <v>20</v>
      </c>
      <c r="B25" s="97" t="s">
        <v>55</v>
      </c>
      <c r="C25" s="98" t="s">
        <v>538</v>
      </c>
      <c r="D25" s="99" t="n">
        <v>22</v>
      </c>
      <c r="E25" s="99" t="n">
        <v>1</v>
      </c>
      <c r="F25" s="48" t="n">
        <f aca="false">D25-E25</f>
        <v>21</v>
      </c>
      <c r="G25" s="48" t="e">
        <f aca="false">IFERROR(VLOOKUP(C25,,3,0),0)</f>
        <v>#N/A</v>
      </c>
      <c r="H25" s="48" t="e">
        <f aca="false"/>
        <v>#N/A</v>
      </c>
      <c r="I25" s="48" t="e">
        <f aca="false">G25+H25</f>
        <v>#N/A</v>
      </c>
      <c r="J25" s="48" t="e">
        <f aca="false">IFERROR(VLOOKUP(C25,,4,0),0)</f>
        <v>#N/A</v>
      </c>
      <c r="K25" s="95" t="n">
        <v>12</v>
      </c>
      <c r="L25" s="95" t="e">
        <f aca="false">F25*I25*K25+F25*0.2*J25</f>
        <v>#N/A</v>
      </c>
      <c r="M25" s="49"/>
    </row>
    <row r="26" customFormat="false" ht="15.6" hidden="false" customHeight="true" outlineLevel="1" collapsed="false">
      <c r="A26" s="48" t="n">
        <f aca="false">SUBTOTAL(3,$B$6:B26)</f>
        <v>21</v>
      </c>
      <c r="B26" s="97" t="s">
        <v>58</v>
      </c>
      <c r="C26" s="98" t="s">
        <v>322</v>
      </c>
      <c r="D26" s="99" t="n">
        <v>17</v>
      </c>
      <c r="E26" s="99" t="n">
        <v>2</v>
      </c>
      <c r="F26" s="48" t="n">
        <f aca="false">D26-E26</f>
        <v>15</v>
      </c>
      <c r="G26" s="48" t="e">
        <f aca="false">IFERROR(VLOOKUP(C26,,3,0),0)</f>
        <v>#N/A</v>
      </c>
      <c r="H26" s="48" t="e">
        <f aca="false"/>
        <v>#N/A</v>
      </c>
      <c r="I26" s="48" t="e">
        <f aca="false">G26+H26</f>
        <v>#N/A</v>
      </c>
      <c r="J26" s="48" t="e">
        <f aca="false">IFERROR(VLOOKUP(C26,,4,0),0)</f>
        <v>#N/A</v>
      </c>
      <c r="K26" s="95" t="n">
        <v>12</v>
      </c>
      <c r="L26" s="95" t="e">
        <f aca="false">F26*I26*K26+F26*0.2*J26</f>
        <v>#N/A</v>
      </c>
      <c r="M26" s="49"/>
    </row>
    <row r="27" customFormat="false" ht="15.6" hidden="false" customHeight="true" outlineLevel="1" collapsed="false">
      <c r="A27" s="48" t="n">
        <f aca="false">SUBTOTAL(3,$B$6:B27)</f>
        <v>22</v>
      </c>
      <c r="B27" s="97" t="s">
        <v>61</v>
      </c>
      <c r="C27" s="98" t="s">
        <v>322</v>
      </c>
      <c r="D27" s="99" t="n">
        <v>14</v>
      </c>
      <c r="E27" s="99" t="n">
        <v>1</v>
      </c>
      <c r="F27" s="48" t="n">
        <f aca="false">D27-E27</f>
        <v>13</v>
      </c>
      <c r="G27" s="48" t="e">
        <f aca="false">IFERROR(VLOOKUP(C27,,3,0),0)</f>
        <v>#N/A</v>
      </c>
      <c r="H27" s="48" t="e">
        <f aca="false"/>
        <v>#N/A</v>
      </c>
      <c r="I27" s="48" t="e">
        <f aca="false">G27+H27</f>
        <v>#N/A</v>
      </c>
      <c r="J27" s="48" t="e">
        <f aca="false">IFERROR(VLOOKUP(C27,,4,0),0)</f>
        <v>#N/A</v>
      </c>
      <c r="K27" s="95" t="n">
        <v>12</v>
      </c>
      <c r="L27" s="95" t="e">
        <f aca="false">F27*I27*K27+F27*0.2*J27</f>
        <v>#N/A</v>
      </c>
      <c r="M27" s="49"/>
    </row>
    <row r="28" customFormat="false" ht="15.6" hidden="false" customHeight="true" outlineLevel="1" collapsed="false">
      <c r="A28" s="48" t="n">
        <f aca="false">SUBTOTAL(3,$B$6:B28)</f>
        <v>23</v>
      </c>
      <c r="B28" s="97" t="s">
        <v>64</v>
      </c>
      <c r="C28" s="98" t="s">
        <v>538</v>
      </c>
      <c r="D28" s="99" t="n">
        <v>19</v>
      </c>
      <c r="E28" s="99" t="n">
        <v>1</v>
      </c>
      <c r="F28" s="48" t="n">
        <f aca="false">D28-E28</f>
        <v>18</v>
      </c>
      <c r="G28" s="48" t="e">
        <f aca="false">IFERROR(VLOOKUP(C28,,3,0),0)</f>
        <v>#N/A</v>
      </c>
      <c r="H28" s="48" t="e">
        <f aca="false"/>
        <v>#N/A</v>
      </c>
      <c r="I28" s="48" t="e">
        <f aca="false">G28+H28</f>
        <v>#N/A</v>
      </c>
      <c r="J28" s="48" t="e">
        <f aca="false">IFERROR(VLOOKUP(C28,,4,0),0)</f>
        <v>#N/A</v>
      </c>
      <c r="K28" s="95" t="n">
        <v>12</v>
      </c>
      <c r="L28" s="95" t="e">
        <f aca="false">F28*I28*K28+F28*0.2*J28</f>
        <v>#N/A</v>
      </c>
      <c r="M28" s="49"/>
    </row>
    <row r="29" customFormat="false" ht="15.6" hidden="false" customHeight="true" outlineLevel="1" collapsed="false">
      <c r="A29" s="48" t="n">
        <f aca="false">SUBTOTAL(3,$B$6:B29)</f>
        <v>24</v>
      </c>
      <c r="B29" s="97" t="s">
        <v>67</v>
      </c>
      <c r="C29" s="98" t="s">
        <v>538</v>
      </c>
      <c r="D29" s="99" t="n">
        <v>18</v>
      </c>
      <c r="E29" s="99" t="n">
        <v>5</v>
      </c>
      <c r="F29" s="48" t="n">
        <f aca="false">D29-E29</f>
        <v>13</v>
      </c>
      <c r="G29" s="48" t="e">
        <f aca="false">IFERROR(VLOOKUP(C29,,3,0),0)</f>
        <v>#N/A</v>
      </c>
      <c r="H29" s="48" t="e">
        <f aca="false"/>
        <v>#N/A</v>
      </c>
      <c r="I29" s="48" t="e">
        <f aca="false">G29+H29</f>
        <v>#N/A</v>
      </c>
      <c r="J29" s="48" t="e">
        <f aca="false">IFERROR(VLOOKUP(C29,,4,0),0)</f>
        <v>#N/A</v>
      </c>
      <c r="K29" s="95" t="n">
        <v>12</v>
      </c>
      <c r="L29" s="95" t="e">
        <f aca="false">F29*I29*K29+F29*0.2*J29</f>
        <v>#N/A</v>
      </c>
      <c r="M29" s="49"/>
    </row>
    <row r="30" customFormat="false" ht="15.6" hidden="false" customHeight="true" outlineLevel="1" collapsed="false">
      <c r="A30" s="48" t="n">
        <f aca="false">SUBTOTAL(3,$B$6:B30)</f>
        <v>25</v>
      </c>
      <c r="B30" s="97" t="s">
        <v>70</v>
      </c>
      <c r="C30" s="98" t="s">
        <v>538</v>
      </c>
      <c r="D30" s="99" t="n">
        <v>14</v>
      </c>
      <c r="E30" s="99" t="n">
        <v>0</v>
      </c>
      <c r="F30" s="48" t="n">
        <f aca="false">D30-E30</f>
        <v>14</v>
      </c>
      <c r="G30" s="48" t="e">
        <f aca="false">IFERROR(VLOOKUP(C30,,3,0),0)</f>
        <v>#N/A</v>
      </c>
      <c r="H30" s="48" t="e">
        <f aca="false"/>
        <v>#N/A</v>
      </c>
      <c r="I30" s="48" t="e">
        <f aca="false">G30+H30</f>
        <v>#N/A</v>
      </c>
      <c r="J30" s="48" t="e">
        <f aca="false">IFERROR(VLOOKUP(C30,,4,0),0)</f>
        <v>#N/A</v>
      </c>
      <c r="K30" s="95" t="n">
        <v>12</v>
      </c>
      <c r="L30" s="95" t="e">
        <f aca="false">F30*I30*K30+F30*0.2*J30</f>
        <v>#N/A</v>
      </c>
      <c r="M30" s="49"/>
    </row>
    <row r="31" customFormat="false" ht="15.6" hidden="false" customHeight="true" outlineLevel="1" collapsed="false">
      <c r="A31" s="48" t="n">
        <f aca="false">SUBTOTAL(3,$B$6:B31)</f>
        <v>26</v>
      </c>
      <c r="B31" s="97" t="s">
        <v>73</v>
      </c>
      <c r="C31" s="98" t="s">
        <v>537</v>
      </c>
      <c r="D31" s="99" t="n">
        <v>12</v>
      </c>
      <c r="E31" s="99" t="n">
        <v>0</v>
      </c>
      <c r="F31" s="48" t="n">
        <f aca="false">D31-E31</f>
        <v>12</v>
      </c>
      <c r="G31" s="48" t="e">
        <f aca="false">IFERROR(VLOOKUP(C31,,3,0),0)</f>
        <v>#N/A</v>
      </c>
      <c r="H31" s="48" t="e">
        <f aca="false"/>
        <v>#N/A</v>
      </c>
      <c r="I31" s="48" t="e">
        <f aca="false">G31+H31</f>
        <v>#N/A</v>
      </c>
      <c r="J31" s="48" t="e">
        <f aca="false">IFERROR(VLOOKUP(C31,,4,0),0)</f>
        <v>#N/A</v>
      </c>
      <c r="K31" s="95" t="n">
        <v>12</v>
      </c>
      <c r="L31" s="95" t="e">
        <f aca="false">F31*I31*K31+F31*0.2*J31</f>
        <v>#N/A</v>
      </c>
      <c r="M31" s="49"/>
    </row>
    <row r="32" customFormat="false" ht="15.6" hidden="false" customHeight="true" outlineLevel="1" collapsed="false">
      <c r="A32" s="48" t="n">
        <f aca="false">SUBTOTAL(3,$B$6:B32)</f>
        <v>27</v>
      </c>
      <c r="B32" s="97" t="s">
        <v>76</v>
      </c>
      <c r="C32" s="98" t="s">
        <v>538</v>
      </c>
      <c r="D32" s="99" t="n">
        <v>11</v>
      </c>
      <c r="E32" s="99" t="n">
        <v>1</v>
      </c>
      <c r="F32" s="48" t="n">
        <f aca="false">D32-E32</f>
        <v>10</v>
      </c>
      <c r="G32" s="48" t="e">
        <f aca="false">IFERROR(VLOOKUP(C32,,3,0),0)</f>
        <v>#N/A</v>
      </c>
      <c r="H32" s="48" t="e">
        <f aca="false"/>
        <v>#N/A</v>
      </c>
      <c r="I32" s="48" t="e">
        <f aca="false">G32+H32</f>
        <v>#N/A</v>
      </c>
      <c r="J32" s="48" t="e">
        <f aca="false">IFERROR(VLOOKUP(C32,,4,0),0)</f>
        <v>#N/A</v>
      </c>
      <c r="K32" s="95" t="n">
        <v>12</v>
      </c>
      <c r="L32" s="95" t="e">
        <f aca="false">F32*I32*K32+F32*0.2*J32</f>
        <v>#N/A</v>
      </c>
      <c r="M32" s="49"/>
    </row>
    <row r="33" customFormat="false" ht="15.6" hidden="false" customHeight="true" outlineLevel="1" collapsed="false">
      <c r="A33" s="48" t="n">
        <f aca="false">SUBTOTAL(3,$B$6:B33)</f>
        <v>28</v>
      </c>
      <c r="B33" s="97" t="s">
        <v>79</v>
      </c>
      <c r="C33" s="98" t="s">
        <v>538</v>
      </c>
      <c r="D33" s="99" t="n">
        <v>14</v>
      </c>
      <c r="E33" s="99" t="n">
        <v>0</v>
      </c>
      <c r="F33" s="48" t="n">
        <f aca="false">D33-E33</f>
        <v>14</v>
      </c>
      <c r="G33" s="48" t="e">
        <f aca="false">IFERROR(VLOOKUP(C33,,3,0),0)</f>
        <v>#N/A</v>
      </c>
      <c r="H33" s="48" t="e">
        <f aca="false"/>
        <v>#N/A</v>
      </c>
      <c r="I33" s="48" t="e">
        <f aca="false">G33+H33</f>
        <v>#N/A</v>
      </c>
      <c r="J33" s="48" t="e">
        <f aca="false">IFERROR(VLOOKUP(C33,,4,0),0)</f>
        <v>#N/A</v>
      </c>
      <c r="K33" s="95" t="n">
        <v>12</v>
      </c>
      <c r="L33" s="95" t="e">
        <f aca="false">F33*I33*K33+F33*0.2*J33</f>
        <v>#N/A</v>
      </c>
      <c r="M33" s="49"/>
    </row>
    <row r="34" customFormat="false" ht="15.6" hidden="false" customHeight="true" outlineLevel="1" collapsed="false">
      <c r="A34" s="48" t="n">
        <f aca="false">SUBTOTAL(3,$B$6:B34)</f>
        <v>29</v>
      </c>
      <c r="B34" s="97" t="s">
        <v>82</v>
      </c>
      <c r="C34" s="98" t="s">
        <v>537</v>
      </c>
      <c r="D34" s="99" t="n">
        <v>14</v>
      </c>
      <c r="E34" s="99" t="n">
        <v>0</v>
      </c>
      <c r="F34" s="48" t="n">
        <f aca="false">D34-E34</f>
        <v>14</v>
      </c>
      <c r="G34" s="48" t="e">
        <f aca="false">IFERROR(VLOOKUP(C34,,3,0),0)</f>
        <v>#N/A</v>
      </c>
      <c r="H34" s="48" t="e">
        <f aca="false"/>
        <v>#N/A</v>
      </c>
      <c r="I34" s="48" t="e">
        <f aca="false">G34+H34</f>
        <v>#N/A</v>
      </c>
      <c r="J34" s="48" t="e">
        <f aca="false">IFERROR(VLOOKUP(C34,,4,0),0)</f>
        <v>#N/A</v>
      </c>
      <c r="K34" s="95" t="n">
        <v>12</v>
      </c>
      <c r="L34" s="95" t="e">
        <f aca="false">F34*I34*K34+F34*0.2*J34</f>
        <v>#N/A</v>
      </c>
      <c r="M34" s="49"/>
    </row>
    <row r="35" customFormat="false" ht="15.6" hidden="false" customHeight="true" outlineLevel="1" collapsed="false">
      <c r="A35" s="48" t="n">
        <f aca="false">SUBTOTAL(3,$B$6:B35)</f>
        <v>30</v>
      </c>
      <c r="B35" s="97" t="s">
        <v>85</v>
      </c>
      <c r="C35" s="98" t="s">
        <v>537</v>
      </c>
      <c r="D35" s="99" t="n">
        <v>10</v>
      </c>
      <c r="E35" s="99" t="n">
        <v>0</v>
      </c>
      <c r="F35" s="48" t="n">
        <f aca="false">D35-E35</f>
        <v>10</v>
      </c>
      <c r="G35" s="48" t="e">
        <f aca="false">IFERROR(VLOOKUP(C35,,3,0),0)</f>
        <v>#N/A</v>
      </c>
      <c r="H35" s="48" t="e">
        <f aca="false"/>
        <v>#N/A</v>
      </c>
      <c r="I35" s="48" t="e">
        <f aca="false">G35+H35</f>
        <v>#N/A</v>
      </c>
      <c r="J35" s="48" t="e">
        <f aca="false">IFERROR(VLOOKUP(C35,,4,0),0)</f>
        <v>#N/A</v>
      </c>
      <c r="K35" s="95" t="n">
        <v>12</v>
      </c>
      <c r="L35" s="95" t="e">
        <f aca="false">F35*I35*K35+F35*0.2*J35</f>
        <v>#N/A</v>
      </c>
      <c r="M35" s="49"/>
    </row>
    <row r="36" customFormat="false" ht="15.6" hidden="false" customHeight="true" outlineLevel="0" collapsed="false">
      <c r="A36" s="48" t="n">
        <f aca="false">SUBTOTAL(3,$B$6:B36)</f>
        <v>31</v>
      </c>
      <c r="B36" s="97" t="s">
        <v>88</v>
      </c>
      <c r="C36" s="98" t="s">
        <v>537</v>
      </c>
      <c r="D36" s="99" t="n">
        <v>13</v>
      </c>
      <c r="E36" s="99" t="n">
        <v>0</v>
      </c>
      <c r="F36" s="48" t="n">
        <f aca="false">D36-E36</f>
        <v>13</v>
      </c>
      <c r="G36" s="48" t="e">
        <f aca="false">IFERROR(VLOOKUP(C36,,3,0),0)</f>
        <v>#N/A</v>
      </c>
      <c r="H36" s="48" t="e">
        <f aca="false"/>
        <v>#N/A</v>
      </c>
      <c r="I36" s="48" t="e">
        <f aca="false">G36+H36</f>
        <v>#N/A</v>
      </c>
      <c r="J36" s="48" t="e">
        <f aca="false">IFERROR(VLOOKUP(C36,,4,0),0)</f>
        <v>#N/A</v>
      </c>
      <c r="K36" s="95" t="n">
        <v>12</v>
      </c>
      <c r="L36" s="95" t="e">
        <f aca="false">F36*I36*K36+F36*0.2*J36</f>
        <v>#N/A</v>
      </c>
      <c r="M36" s="49"/>
    </row>
    <row r="37" customFormat="false" ht="15.6" hidden="false" customHeight="true" outlineLevel="1" collapsed="false">
      <c r="A37" s="48" t="n">
        <f aca="false">SUBTOTAL(3,$B$6:B37)</f>
        <v>32</v>
      </c>
      <c r="B37" s="18" t="s">
        <v>48</v>
      </c>
      <c r="C37" s="96"/>
      <c r="D37" s="94" t="n">
        <f aca="false">SUM(D22:D36)</f>
        <v>260</v>
      </c>
      <c r="E37" s="94" t="n">
        <f aca="false">SUM(E22:E36)</f>
        <v>14</v>
      </c>
      <c r="F37" s="94" t="n">
        <f aca="false">SUM(F22:F36)</f>
        <v>246</v>
      </c>
      <c r="G37" s="48" t="s">
        <v>320</v>
      </c>
      <c r="H37" s="48" t="s">
        <v>320</v>
      </c>
      <c r="I37" s="48" t="s">
        <v>320</v>
      </c>
      <c r="J37" s="48" t="s">
        <v>320</v>
      </c>
      <c r="K37" s="95" t="s">
        <v>320</v>
      </c>
      <c r="L37" s="94" t="e">
        <f aca="false">SUM(L22:L36)</f>
        <v>#N/A</v>
      </c>
      <c r="M37" s="49"/>
    </row>
    <row r="38" customFormat="false" ht="15.6" hidden="false" customHeight="true" outlineLevel="1" collapsed="false">
      <c r="A38" s="48" t="n">
        <f aca="false">SUBTOTAL(3,$B$6:B38)</f>
        <v>33</v>
      </c>
      <c r="B38" s="97" t="s">
        <v>541</v>
      </c>
      <c r="C38" s="98" t="s">
        <v>322</v>
      </c>
      <c r="D38" s="99" t="n">
        <v>30</v>
      </c>
      <c r="E38" s="99" t="n">
        <v>0</v>
      </c>
      <c r="F38" s="48" t="n">
        <v>30</v>
      </c>
      <c r="G38" s="48" t="e">
        <f aca="false">IFERROR(VLOOKUP(C38,,3,0),0)</f>
        <v>#N/A</v>
      </c>
      <c r="H38" s="48" t="e">
        <f aca="false"/>
        <v>#N/A</v>
      </c>
      <c r="I38" s="48" t="e">
        <f aca="false">G38+H38</f>
        <v>#N/A</v>
      </c>
      <c r="J38" s="48" t="e">
        <f aca="false">IFERROR(VLOOKUP(C38,,4,0),0)</f>
        <v>#N/A</v>
      </c>
      <c r="K38" s="95" t="n">
        <v>12</v>
      </c>
      <c r="L38" s="95" t="e">
        <f aca="false">F38*I38*K38+F38*0.2*J38</f>
        <v>#N/A</v>
      </c>
      <c r="M38" s="49"/>
    </row>
    <row r="39" customFormat="false" ht="15.6" hidden="false" customHeight="true" outlineLevel="1" collapsed="false">
      <c r="A39" s="48" t="n">
        <f aca="false">SUBTOTAL(3,$B$6:B39)</f>
        <v>34</v>
      </c>
      <c r="B39" s="97" t="s">
        <v>94</v>
      </c>
      <c r="C39" s="98" t="s">
        <v>538</v>
      </c>
      <c r="D39" s="99" t="n">
        <v>20</v>
      </c>
      <c r="E39" s="99" t="n">
        <v>4</v>
      </c>
      <c r="F39" s="48" t="n">
        <v>16</v>
      </c>
      <c r="G39" s="48" t="e">
        <f aca="false">IFERROR(VLOOKUP(C39,,3,0),0)</f>
        <v>#N/A</v>
      </c>
      <c r="H39" s="48" t="e">
        <f aca="false"/>
        <v>#N/A</v>
      </c>
      <c r="I39" s="48" t="e">
        <f aca="false">G39+H39</f>
        <v>#N/A</v>
      </c>
      <c r="J39" s="48" t="e">
        <f aca="false">IFERROR(VLOOKUP(C39,,4,0),0)</f>
        <v>#N/A</v>
      </c>
      <c r="K39" s="95" t="n">
        <v>12</v>
      </c>
      <c r="L39" s="95" t="e">
        <f aca="false">F39*I39*K39+F39*0.2*J39</f>
        <v>#N/A</v>
      </c>
      <c r="M39" s="49"/>
    </row>
    <row r="40" customFormat="false" ht="15.6" hidden="false" customHeight="true" outlineLevel="1" collapsed="false">
      <c r="A40" s="48" t="n">
        <f aca="false">SUBTOTAL(3,$B$6:B40)</f>
        <v>35</v>
      </c>
      <c r="B40" s="97" t="s">
        <v>97</v>
      </c>
      <c r="C40" s="98" t="s">
        <v>322</v>
      </c>
      <c r="D40" s="99" t="n">
        <v>31</v>
      </c>
      <c r="E40" s="99" t="n">
        <v>2</v>
      </c>
      <c r="F40" s="48" t="n">
        <v>29</v>
      </c>
      <c r="G40" s="48" t="e">
        <f aca="false">IFERROR(VLOOKUP(C40,,3,0),0)</f>
        <v>#N/A</v>
      </c>
      <c r="H40" s="48" t="e">
        <f aca="false"/>
        <v>#N/A</v>
      </c>
      <c r="I40" s="48" t="e">
        <f aca="false">G40+H40</f>
        <v>#N/A</v>
      </c>
      <c r="J40" s="48" t="e">
        <f aca="false">IFERROR(VLOOKUP(C40,,4,0),0)</f>
        <v>#N/A</v>
      </c>
      <c r="K40" s="95" t="n">
        <v>12</v>
      </c>
      <c r="L40" s="95" t="e">
        <f aca="false">F40*I40*K40+F40*0.2*J40</f>
        <v>#N/A</v>
      </c>
      <c r="M40" s="49"/>
    </row>
    <row r="41" customFormat="false" ht="15.6" hidden="false" customHeight="true" outlineLevel="1" collapsed="false">
      <c r="A41" s="48" t="n">
        <f aca="false">SUBTOTAL(3,$B$6:B41)</f>
        <v>36</v>
      </c>
      <c r="B41" s="97" t="s">
        <v>100</v>
      </c>
      <c r="C41" s="98" t="s">
        <v>538</v>
      </c>
      <c r="D41" s="99" t="n">
        <v>21</v>
      </c>
      <c r="E41" s="99" t="n">
        <v>0</v>
      </c>
      <c r="F41" s="48" t="n">
        <v>21</v>
      </c>
      <c r="G41" s="48" t="e">
        <f aca="false">IFERROR(VLOOKUP(C41,,3,0),0)</f>
        <v>#N/A</v>
      </c>
      <c r="H41" s="48" t="e">
        <f aca="false"/>
        <v>#N/A</v>
      </c>
      <c r="I41" s="48" t="e">
        <f aca="false">G41+H41</f>
        <v>#N/A</v>
      </c>
      <c r="J41" s="48" t="e">
        <f aca="false">IFERROR(VLOOKUP(C41,,4,0),0)</f>
        <v>#N/A</v>
      </c>
      <c r="K41" s="95" t="n">
        <v>12</v>
      </c>
      <c r="L41" s="95" t="e">
        <f aca="false">F41*I41*K41+F41*0.2*J41</f>
        <v>#N/A</v>
      </c>
      <c r="M41" s="49"/>
    </row>
    <row r="42" customFormat="false" ht="15.6" hidden="false" customHeight="true" outlineLevel="0" collapsed="false">
      <c r="A42" s="48" t="n">
        <f aca="false">SUBTOTAL(3,$B$6:B42)</f>
        <v>37</v>
      </c>
      <c r="B42" s="97" t="s">
        <v>103</v>
      </c>
      <c r="C42" s="98" t="s">
        <v>322</v>
      </c>
      <c r="D42" s="99" t="n">
        <v>21</v>
      </c>
      <c r="E42" s="99" t="n">
        <v>1</v>
      </c>
      <c r="F42" s="48" t="n">
        <v>20</v>
      </c>
      <c r="G42" s="48" t="e">
        <f aca="false">IFERROR(VLOOKUP(C42,,3,0),0)</f>
        <v>#N/A</v>
      </c>
      <c r="H42" s="48" t="e">
        <f aca="false"/>
        <v>#N/A</v>
      </c>
      <c r="I42" s="48" t="e">
        <f aca="false">G42+H42</f>
        <v>#N/A</v>
      </c>
      <c r="J42" s="48" t="e">
        <f aca="false">IFERROR(VLOOKUP(C42,,4,0),0)</f>
        <v>#N/A</v>
      </c>
      <c r="K42" s="95" t="n">
        <v>12</v>
      </c>
      <c r="L42" s="95" t="e">
        <f aca="false">F42*I42*K42+F42*0.2*J42</f>
        <v>#N/A</v>
      </c>
      <c r="M42" s="49"/>
    </row>
    <row r="43" customFormat="false" ht="15.6" hidden="false" customHeight="true" outlineLevel="1" collapsed="false">
      <c r="A43" s="48" t="n">
        <f aca="false">SUBTOTAL(3,$B$6:B43)</f>
        <v>38</v>
      </c>
      <c r="B43" s="18" t="s">
        <v>93</v>
      </c>
      <c r="C43" s="96"/>
      <c r="D43" s="94" t="n">
        <f aca="false">SUM(D38:D42)</f>
        <v>123</v>
      </c>
      <c r="E43" s="94" t="n">
        <f aca="false">SUM(E38:E42)</f>
        <v>7</v>
      </c>
      <c r="F43" s="94" t="n">
        <f aca="false">SUM(F38:F42)</f>
        <v>116</v>
      </c>
      <c r="G43" s="48" t="s">
        <v>320</v>
      </c>
      <c r="H43" s="48" t="s">
        <v>320</v>
      </c>
      <c r="I43" s="48" t="s">
        <v>320</v>
      </c>
      <c r="J43" s="48" t="s">
        <v>320</v>
      </c>
      <c r="K43" s="95" t="s">
        <v>320</v>
      </c>
      <c r="L43" s="94" t="e">
        <f aca="false">SUM(L38:L42)</f>
        <v>#N/A</v>
      </c>
      <c r="M43" s="49"/>
    </row>
    <row r="44" customFormat="false" ht="15.6" hidden="false" customHeight="true" outlineLevel="1" collapsed="false">
      <c r="A44" s="48" t="n">
        <f aca="false">SUBTOTAL(3,$B$6:B44)</f>
        <v>39</v>
      </c>
      <c r="B44" s="97" t="s">
        <v>542</v>
      </c>
      <c r="C44" s="98" t="s">
        <v>322</v>
      </c>
      <c r="D44" s="99" t="n">
        <v>25</v>
      </c>
      <c r="E44" s="99" t="n">
        <v>1</v>
      </c>
      <c r="F44" s="17" t="n">
        <v>24</v>
      </c>
      <c r="G44" s="48" t="e">
        <f aca="false">IFERROR(VLOOKUP(C44,,3,0),0)</f>
        <v>#N/A</v>
      </c>
      <c r="H44" s="48" t="e">
        <f aca="false"/>
        <v>#N/A</v>
      </c>
      <c r="I44" s="48" t="e">
        <f aca="false">G44+H44</f>
        <v>#N/A</v>
      </c>
      <c r="J44" s="48" t="e">
        <f aca="false">IFERROR(VLOOKUP(C44,,4,0),0)</f>
        <v>#N/A</v>
      </c>
      <c r="K44" s="95" t="n">
        <v>12</v>
      </c>
      <c r="L44" s="95" t="e">
        <f aca="false">F44*I44*K44+F44*0.2*J44</f>
        <v>#N/A</v>
      </c>
      <c r="M44" s="49"/>
    </row>
    <row r="45" customFormat="false" ht="15.6" hidden="false" customHeight="true" outlineLevel="1" collapsed="false">
      <c r="A45" s="48" t="n">
        <f aca="false">SUBTOTAL(3,$B$6:B45)</f>
        <v>40</v>
      </c>
      <c r="B45" s="97" t="s">
        <v>109</v>
      </c>
      <c r="C45" s="98" t="s">
        <v>322</v>
      </c>
      <c r="D45" s="99" t="n">
        <v>24</v>
      </c>
      <c r="E45" s="99" t="n">
        <v>10</v>
      </c>
      <c r="F45" s="17" t="n">
        <v>14</v>
      </c>
      <c r="G45" s="48" t="e">
        <f aca="false">IFERROR(VLOOKUP(C45,,3,0),0)</f>
        <v>#N/A</v>
      </c>
      <c r="H45" s="48" t="e">
        <f aca="false"/>
        <v>#N/A</v>
      </c>
      <c r="I45" s="48" t="e">
        <f aca="false">G45+H45</f>
        <v>#N/A</v>
      </c>
      <c r="J45" s="48" t="e">
        <f aca="false">IFERROR(VLOOKUP(C45,,4,0),0)</f>
        <v>#N/A</v>
      </c>
      <c r="K45" s="95" t="n">
        <v>12</v>
      </c>
      <c r="L45" s="95" t="e">
        <f aca="false">F45*I45*K45+F45*0.2*J45</f>
        <v>#N/A</v>
      </c>
      <c r="M45" s="49"/>
    </row>
    <row r="46" customFormat="false" ht="15.6" hidden="false" customHeight="true" outlineLevel="1" collapsed="false">
      <c r="A46" s="48" t="n">
        <f aca="false">SUBTOTAL(3,$B$6:B46)</f>
        <v>41</v>
      </c>
      <c r="B46" s="97" t="s">
        <v>112</v>
      </c>
      <c r="C46" s="98" t="s">
        <v>538</v>
      </c>
      <c r="D46" s="99" t="n">
        <v>14</v>
      </c>
      <c r="E46" s="99" t="n">
        <v>2</v>
      </c>
      <c r="F46" s="17" t="n">
        <v>12</v>
      </c>
      <c r="G46" s="48" t="e">
        <f aca="false">IFERROR(VLOOKUP(C46,,3,0),0)</f>
        <v>#N/A</v>
      </c>
      <c r="H46" s="48" t="e">
        <f aca="false"/>
        <v>#N/A</v>
      </c>
      <c r="I46" s="48" t="e">
        <f aca="false">G46+H46</f>
        <v>#N/A</v>
      </c>
      <c r="J46" s="48" t="e">
        <f aca="false">IFERROR(VLOOKUP(C46,,4,0),0)</f>
        <v>#N/A</v>
      </c>
      <c r="K46" s="95" t="n">
        <v>12</v>
      </c>
      <c r="L46" s="95" t="e">
        <f aca="false">F46*I46*K46+F46*0.2*J46</f>
        <v>#N/A</v>
      </c>
      <c r="M46" s="49"/>
    </row>
    <row r="47" customFormat="false" ht="15.6" hidden="false" customHeight="true" outlineLevel="1" collapsed="false">
      <c r="A47" s="48" t="n">
        <f aca="false">SUBTOTAL(3,$B$6:B47)</f>
        <v>42</v>
      </c>
      <c r="B47" s="97" t="s">
        <v>115</v>
      </c>
      <c r="C47" s="98" t="s">
        <v>537</v>
      </c>
      <c r="D47" s="99" t="n">
        <v>13</v>
      </c>
      <c r="E47" s="99" t="n">
        <v>1</v>
      </c>
      <c r="F47" s="17" t="n">
        <v>12</v>
      </c>
      <c r="G47" s="48" t="e">
        <f aca="false">IFERROR(VLOOKUP(C47,,3,0),0)</f>
        <v>#N/A</v>
      </c>
      <c r="H47" s="48" t="e">
        <f aca="false"/>
        <v>#N/A</v>
      </c>
      <c r="I47" s="48" t="e">
        <f aca="false">G47+H47</f>
        <v>#N/A</v>
      </c>
      <c r="J47" s="48" t="e">
        <f aca="false">IFERROR(VLOOKUP(C47,,4,0),0)</f>
        <v>#N/A</v>
      </c>
      <c r="K47" s="95" t="n">
        <v>12</v>
      </c>
      <c r="L47" s="95" t="e">
        <f aca="false">F47*I47*K47+F47*0.2*J47</f>
        <v>#N/A</v>
      </c>
      <c r="M47" s="49"/>
    </row>
    <row r="48" customFormat="false" ht="15.6" hidden="false" customHeight="true" outlineLevel="1" collapsed="false">
      <c r="A48" s="48" t="n">
        <f aca="false">SUBTOTAL(3,$B$6:B48)</f>
        <v>43</v>
      </c>
      <c r="B48" s="97" t="s">
        <v>118</v>
      </c>
      <c r="C48" s="98" t="s">
        <v>537</v>
      </c>
      <c r="D48" s="99" t="n">
        <v>10</v>
      </c>
      <c r="E48" s="99" t="n">
        <v>0</v>
      </c>
      <c r="F48" s="17" t="n">
        <v>10</v>
      </c>
      <c r="G48" s="48" t="e">
        <f aca="false">IFERROR(VLOOKUP(C48,,3,0),0)</f>
        <v>#N/A</v>
      </c>
      <c r="H48" s="48" t="e">
        <f aca="false"/>
        <v>#N/A</v>
      </c>
      <c r="I48" s="48" t="e">
        <f aca="false">G48+H48</f>
        <v>#N/A</v>
      </c>
      <c r="J48" s="48" t="e">
        <f aca="false">IFERROR(VLOOKUP(C48,,4,0),0)</f>
        <v>#N/A</v>
      </c>
      <c r="K48" s="95" t="n">
        <v>12</v>
      </c>
      <c r="L48" s="95" t="e">
        <f aca="false">F48*I48*K48+F48*0.2*J48</f>
        <v>#N/A</v>
      </c>
      <c r="M48" s="49"/>
    </row>
    <row r="49" customFormat="false" ht="15.6" hidden="false" customHeight="true" outlineLevel="1" collapsed="false">
      <c r="A49" s="48" t="n">
        <f aca="false">SUBTOTAL(3,$B$6:B49)</f>
        <v>44</v>
      </c>
      <c r="B49" s="97" t="s">
        <v>121</v>
      </c>
      <c r="C49" s="98" t="s">
        <v>537</v>
      </c>
      <c r="D49" s="99" t="n">
        <v>13</v>
      </c>
      <c r="E49" s="99" t="n">
        <v>2</v>
      </c>
      <c r="F49" s="17" t="n">
        <v>11</v>
      </c>
      <c r="G49" s="48" t="e">
        <f aca="false">IFERROR(VLOOKUP(C49,,3,0),0)</f>
        <v>#N/A</v>
      </c>
      <c r="H49" s="48" t="e">
        <f aca="false"/>
        <v>#N/A</v>
      </c>
      <c r="I49" s="48" t="e">
        <f aca="false">G49+H49</f>
        <v>#N/A</v>
      </c>
      <c r="J49" s="48" t="e">
        <f aca="false">IFERROR(VLOOKUP(C49,,4,0),0)</f>
        <v>#N/A</v>
      </c>
      <c r="K49" s="95" t="n">
        <v>12</v>
      </c>
      <c r="L49" s="95" t="e">
        <f aca="false">F49*I49*K49+F49*0.2*J49</f>
        <v>#N/A</v>
      </c>
      <c r="M49" s="49"/>
    </row>
    <row r="50" customFormat="false" ht="15.6" hidden="false" customHeight="true" outlineLevel="0" collapsed="false">
      <c r="A50" s="48" t="n">
        <f aca="false">SUBTOTAL(3,$B$6:B50)</f>
        <v>45</v>
      </c>
      <c r="B50" s="97" t="s">
        <v>124</v>
      </c>
      <c r="C50" s="98" t="s">
        <v>537</v>
      </c>
      <c r="D50" s="99" t="n">
        <v>13</v>
      </c>
      <c r="E50" s="99" t="n">
        <v>0</v>
      </c>
      <c r="F50" s="17" t="n">
        <v>13</v>
      </c>
      <c r="G50" s="48" t="e">
        <f aca="false">IFERROR(VLOOKUP(C50,,3,0),0)</f>
        <v>#N/A</v>
      </c>
      <c r="H50" s="48" t="e">
        <f aca="false"/>
        <v>#N/A</v>
      </c>
      <c r="I50" s="48" t="e">
        <f aca="false">G50+H50</f>
        <v>#N/A</v>
      </c>
      <c r="J50" s="48" t="e">
        <f aca="false">IFERROR(VLOOKUP(C50,,4,0),0)</f>
        <v>#N/A</v>
      </c>
      <c r="K50" s="95" t="n">
        <v>12</v>
      </c>
      <c r="L50" s="95" t="e">
        <f aca="false">F50*I50*K50+F50*0.2*J50</f>
        <v>#N/A</v>
      </c>
      <c r="M50" s="49"/>
    </row>
    <row r="51" customFormat="false" ht="15.6" hidden="false" customHeight="true" outlineLevel="1" collapsed="false">
      <c r="A51" s="48" t="n">
        <f aca="false">SUBTOTAL(3,$B$6:B51)</f>
        <v>46</v>
      </c>
      <c r="B51" s="18" t="s">
        <v>108</v>
      </c>
      <c r="C51" s="96"/>
      <c r="D51" s="94" t="n">
        <f aca="false">SUM(D44:D50)</f>
        <v>112</v>
      </c>
      <c r="E51" s="94" t="n">
        <f aca="false">SUM(E44:E50)</f>
        <v>16</v>
      </c>
      <c r="F51" s="94" t="n">
        <f aca="false">SUM(F44:F50)</f>
        <v>96</v>
      </c>
      <c r="G51" s="48" t="s">
        <v>320</v>
      </c>
      <c r="H51" s="48" t="s">
        <v>320</v>
      </c>
      <c r="I51" s="48" t="s">
        <v>320</v>
      </c>
      <c r="J51" s="48" t="s">
        <v>320</v>
      </c>
      <c r="K51" s="95" t="s">
        <v>320</v>
      </c>
      <c r="L51" s="94" t="e">
        <f aca="false">SUM(L44:L50)</f>
        <v>#N/A</v>
      </c>
      <c r="M51" s="49"/>
    </row>
    <row r="52" customFormat="false" ht="15.6" hidden="false" customHeight="true" outlineLevel="1" collapsed="false">
      <c r="A52" s="48" t="n">
        <f aca="false">SUBTOTAL(3,$B$6:B52)</f>
        <v>47</v>
      </c>
      <c r="B52" s="97" t="s">
        <v>543</v>
      </c>
      <c r="C52" s="98" t="s">
        <v>322</v>
      </c>
      <c r="D52" s="99" t="n">
        <v>39</v>
      </c>
      <c r="E52" s="99" t="n">
        <v>4</v>
      </c>
      <c r="F52" s="48" t="n">
        <v>35</v>
      </c>
      <c r="G52" s="48" t="e">
        <f aca="false">IFERROR(VLOOKUP(C52,,3,0),0)</f>
        <v>#N/A</v>
      </c>
      <c r="H52" s="48" t="e">
        <f aca="false"/>
        <v>#N/A</v>
      </c>
      <c r="I52" s="48" t="e">
        <f aca="false">G52+H52</f>
        <v>#N/A</v>
      </c>
      <c r="J52" s="48" t="e">
        <f aca="false">IFERROR(VLOOKUP(C52,,4,0),0)</f>
        <v>#N/A</v>
      </c>
      <c r="K52" s="95" t="n">
        <v>12</v>
      </c>
      <c r="L52" s="95" t="e">
        <f aca="false">F52*I52*K52+F52*0.2*J52</f>
        <v>#N/A</v>
      </c>
      <c r="M52" s="49"/>
    </row>
    <row r="53" customFormat="false" ht="15.6" hidden="false" customHeight="true" outlineLevel="1" collapsed="false">
      <c r="A53" s="48" t="n">
        <f aca="false">SUBTOTAL(3,$B$6:B53)</f>
        <v>48</v>
      </c>
      <c r="B53" s="97" t="s">
        <v>130</v>
      </c>
      <c r="C53" s="98" t="s">
        <v>322</v>
      </c>
      <c r="D53" s="100" t="n">
        <v>25</v>
      </c>
      <c r="E53" s="99" t="n">
        <v>0</v>
      </c>
      <c r="F53" s="48" t="n">
        <v>25</v>
      </c>
      <c r="G53" s="48" t="e">
        <f aca="false">IFERROR(VLOOKUP(C53,,3,0),0)</f>
        <v>#N/A</v>
      </c>
      <c r="H53" s="48" t="e">
        <f aca="false"/>
        <v>#N/A</v>
      </c>
      <c r="I53" s="48" t="e">
        <f aca="false">G53+H53</f>
        <v>#N/A</v>
      </c>
      <c r="J53" s="48" t="e">
        <f aca="false">IFERROR(VLOOKUP(C53,,4,0),0)</f>
        <v>#N/A</v>
      </c>
      <c r="K53" s="95" t="n">
        <v>12</v>
      </c>
      <c r="L53" s="95" t="e">
        <f aca="false">F53*I53*K53+F53*0.2*J53</f>
        <v>#N/A</v>
      </c>
      <c r="M53" s="49"/>
    </row>
    <row r="54" customFormat="false" ht="15.6" hidden="false" customHeight="true" outlineLevel="1" collapsed="false">
      <c r="A54" s="48" t="n">
        <f aca="false">SUBTOTAL(3,$B$6:B54)</f>
        <v>49</v>
      </c>
      <c r="B54" s="97" t="s">
        <v>133</v>
      </c>
      <c r="C54" s="98" t="s">
        <v>537</v>
      </c>
      <c r="D54" s="99" t="n">
        <v>23</v>
      </c>
      <c r="E54" s="99" t="n">
        <v>1</v>
      </c>
      <c r="F54" s="48" t="n">
        <v>22</v>
      </c>
      <c r="G54" s="48" t="e">
        <f aca="false">IFERROR(VLOOKUP(C54,,3,0),0)</f>
        <v>#N/A</v>
      </c>
      <c r="H54" s="48" t="e">
        <f aca="false"/>
        <v>#N/A</v>
      </c>
      <c r="I54" s="48" t="e">
        <f aca="false">G54+H54</f>
        <v>#N/A</v>
      </c>
      <c r="J54" s="48" t="e">
        <f aca="false">IFERROR(VLOOKUP(C54,,4,0),0)</f>
        <v>#N/A</v>
      </c>
      <c r="K54" s="95" t="n">
        <v>12</v>
      </c>
      <c r="L54" s="95" t="e">
        <f aca="false">F54*I54*K54+F54*0.2*J54</f>
        <v>#N/A</v>
      </c>
      <c r="M54" s="49"/>
    </row>
    <row r="55" customFormat="false" ht="15.6" hidden="false" customHeight="true" outlineLevel="1" collapsed="false">
      <c r="A55" s="48" t="n">
        <f aca="false">SUBTOTAL(3,$B$6:B55)</f>
        <v>50</v>
      </c>
      <c r="B55" s="97" t="s">
        <v>136</v>
      </c>
      <c r="C55" s="98" t="s">
        <v>538</v>
      </c>
      <c r="D55" s="99" t="n">
        <v>19</v>
      </c>
      <c r="E55" s="99" t="n">
        <v>2</v>
      </c>
      <c r="F55" s="48" t="n">
        <v>17</v>
      </c>
      <c r="G55" s="48" t="e">
        <f aca="false">IFERROR(VLOOKUP(C55,,3,0),0)</f>
        <v>#N/A</v>
      </c>
      <c r="H55" s="48" t="e">
        <f aca="false"/>
        <v>#N/A</v>
      </c>
      <c r="I55" s="48" t="e">
        <f aca="false">G55+H55</f>
        <v>#N/A</v>
      </c>
      <c r="J55" s="48" t="e">
        <f aca="false">IFERROR(VLOOKUP(C55,,4,0),0)</f>
        <v>#N/A</v>
      </c>
      <c r="K55" s="95" t="n">
        <v>12</v>
      </c>
      <c r="L55" s="95" t="e">
        <f aca="false">F55*I55*K55+F55*0.2*J55</f>
        <v>#N/A</v>
      </c>
      <c r="M55" s="49"/>
    </row>
    <row r="56" customFormat="false" ht="15.6" hidden="false" customHeight="true" outlineLevel="1" collapsed="false">
      <c r="A56" s="48" t="n">
        <f aca="false">SUBTOTAL(3,$B$6:B56)</f>
        <v>51</v>
      </c>
      <c r="B56" s="97" t="s">
        <v>139</v>
      </c>
      <c r="C56" s="98" t="s">
        <v>538</v>
      </c>
      <c r="D56" s="99" t="n">
        <v>18</v>
      </c>
      <c r="E56" s="99" t="n">
        <v>3</v>
      </c>
      <c r="F56" s="48" t="n">
        <v>15</v>
      </c>
      <c r="G56" s="48" t="e">
        <f aca="false">IFERROR(VLOOKUP(C56,,3,0),0)</f>
        <v>#N/A</v>
      </c>
      <c r="H56" s="48" t="e">
        <f aca="false"/>
        <v>#N/A</v>
      </c>
      <c r="I56" s="48" t="e">
        <f aca="false">G56+H56</f>
        <v>#N/A</v>
      </c>
      <c r="J56" s="48" t="e">
        <f aca="false">IFERROR(VLOOKUP(C56,,4,0),0)</f>
        <v>#N/A</v>
      </c>
      <c r="K56" s="95" t="n">
        <v>12</v>
      </c>
      <c r="L56" s="95" t="e">
        <f aca="false">F56*I56*K56+F56*0.2*J56</f>
        <v>#N/A</v>
      </c>
      <c r="M56" s="49"/>
    </row>
    <row r="57" customFormat="false" ht="15.6" hidden="false" customHeight="true" outlineLevel="1" collapsed="false">
      <c r="A57" s="48" t="n">
        <f aca="false">SUBTOTAL(3,$B$6:B57)</f>
        <v>52</v>
      </c>
      <c r="B57" s="97" t="s">
        <v>142</v>
      </c>
      <c r="C57" s="98" t="s">
        <v>538</v>
      </c>
      <c r="D57" s="99" t="n">
        <v>18</v>
      </c>
      <c r="E57" s="99" t="n">
        <v>2</v>
      </c>
      <c r="F57" s="48" t="n">
        <v>16</v>
      </c>
      <c r="G57" s="48" t="e">
        <f aca="false">IFERROR(VLOOKUP(C57,,3,0),0)</f>
        <v>#N/A</v>
      </c>
      <c r="H57" s="48" t="e">
        <f aca="false"/>
        <v>#N/A</v>
      </c>
      <c r="I57" s="48" t="e">
        <f aca="false">G57+H57</f>
        <v>#N/A</v>
      </c>
      <c r="J57" s="48" t="e">
        <f aca="false">IFERROR(VLOOKUP(C57,,4,0),0)</f>
        <v>#N/A</v>
      </c>
      <c r="K57" s="95" t="n">
        <v>12</v>
      </c>
      <c r="L57" s="95" t="e">
        <f aca="false">F57*I57*K57+F57*0.2*J57</f>
        <v>#N/A</v>
      </c>
      <c r="M57" s="49"/>
    </row>
    <row r="58" customFormat="false" ht="15.6" hidden="false" customHeight="true" outlineLevel="1" collapsed="false">
      <c r="A58" s="48" t="n">
        <f aca="false">SUBTOTAL(3,$B$6:B58)</f>
        <v>53</v>
      </c>
      <c r="B58" s="97" t="s">
        <v>145</v>
      </c>
      <c r="C58" s="98" t="s">
        <v>538</v>
      </c>
      <c r="D58" s="99" t="n">
        <v>18</v>
      </c>
      <c r="E58" s="99" t="n">
        <v>9</v>
      </c>
      <c r="F58" s="48" t="n">
        <v>9</v>
      </c>
      <c r="G58" s="48" t="e">
        <f aca="false">IFERROR(VLOOKUP(C58,,3,0),0)</f>
        <v>#N/A</v>
      </c>
      <c r="H58" s="48" t="e">
        <f aca="false"/>
        <v>#N/A</v>
      </c>
      <c r="I58" s="48" t="e">
        <f aca="false">G58+H58</f>
        <v>#N/A</v>
      </c>
      <c r="J58" s="48" t="e">
        <f aca="false">IFERROR(VLOOKUP(C58,,4,0),0)</f>
        <v>#N/A</v>
      </c>
      <c r="K58" s="95" t="n">
        <v>12</v>
      </c>
      <c r="L58" s="95" t="e">
        <f aca="false">F58*I58*K58+F58*0.2*J58</f>
        <v>#N/A</v>
      </c>
      <c r="M58" s="49"/>
    </row>
    <row r="59" customFormat="false" ht="15.6" hidden="false" customHeight="true" outlineLevel="1" collapsed="false">
      <c r="A59" s="48" t="n">
        <f aca="false">SUBTOTAL(3,$B$6:B59)</f>
        <v>54</v>
      </c>
      <c r="B59" s="97" t="s">
        <v>148</v>
      </c>
      <c r="C59" s="98" t="s">
        <v>537</v>
      </c>
      <c r="D59" s="99" t="n">
        <v>16</v>
      </c>
      <c r="E59" s="99" t="n">
        <v>0</v>
      </c>
      <c r="F59" s="48" t="n">
        <v>16</v>
      </c>
      <c r="G59" s="48" t="e">
        <f aca="false">IFERROR(VLOOKUP(C59,,3,0),0)</f>
        <v>#N/A</v>
      </c>
      <c r="H59" s="48" t="e">
        <f aca="false"/>
        <v>#N/A</v>
      </c>
      <c r="I59" s="48" t="e">
        <f aca="false">G59+H59</f>
        <v>#N/A</v>
      </c>
      <c r="J59" s="48" t="e">
        <f aca="false">IFERROR(VLOOKUP(C59,,4,0),0)</f>
        <v>#N/A</v>
      </c>
      <c r="K59" s="95" t="n">
        <v>12</v>
      </c>
      <c r="L59" s="95" t="e">
        <f aca="false">F59*I59*K59+F59*0.2*J59</f>
        <v>#N/A</v>
      </c>
      <c r="M59" s="49"/>
    </row>
    <row r="60" customFormat="false" ht="15.6" hidden="false" customHeight="true" outlineLevel="0" collapsed="false">
      <c r="A60" s="48" t="n">
        <f aca="false">SUBTOTAL(3,$B$6:B60)</f>
        <v>55</v>
      </c>
      <c r="B60" s="97" t="s">
        <v>151</v>
      </c>
      <c r="C60" s="98" t="s">
        <v>537</v>
      </c>
      <c r="D60" s="99" t="n">
        <v>20</v>
      </c>
      <c r="E60" s="99" t="n">
        <v>0</v>
      </c>
      <c r="F60" s="48" t="n">
        <v>20</v>
      </c>
      <c r="G60" s="48" t="e">
        <f aca="false">IFERROR(VLOOKUP(C60,,3,0),0)</f>
        <v>#N/A</v>
      </c>
      <c r="H60" s="48" t="e">
        <f aca="false"/>
        <v>#N/A</v>
      </c>
      <c r="I60" s="48" t="e">
        <f aca="false">G60+H60</f>
        <v>#N/A</v>
      </c>
      <c r="J60" s="48" t="e">
        <f aca="false">IFERROR(VLOOKUP(C60,,4,0),0)</f>
        <v>#N/A</v>
      </c>
      <c r="K60" s="95" t="n">
        <v>12</v>
      </c>
      <c r="L60" s="95" t="e">
        <f aca="false">F60*I60*K60+F60*0.2*J60</f>
        <v>#N/A</v>
      </c>
      <c r="M60" s="49"/>
    </row>
    <row r="61" customFormat="false" ht="15.6" hidden="false" customHeight="true" outlineLevel="1" collapsed="false">
      <c r="A61" s="48" t="n">
        <f aca="false">SUBTOTAL(3,$B$6:B61)</f>
        <v>56</v>
      </c>
      <c r="B61" s="18" t="s">
        <v>129</v>
      </c>
      <c r="C61" s="96"/>
      <c r="D61" s="94" t="n">
        <f aca="false">SUM(D52:D60)</f>
        <v>196</v>
      </c>
      <c r="E61" s="94" t="n">
        <f aca="false">SUM(E52:E60)</f>
        <v>21</v>
      </c>
      <c r="F61" s="94" t="n">
        <f aca="false">SUM(F52:F60)</f>
        <v>175</v>
      </c>
      <c r="G61" s="48" t="s">
        <v>320</v>
      </c>
      <c r="H61" s="48" t="s">
        <v>320</v>
      </c>
      <c r="I61" s="48" t="s">
        <v>320</v>
      </c>
      <c r="J61" s="48" t="s">
        <v>320</v>
      </c>
      <c r="K61" s="95" t="s">
        <v>320</v>
      </c>
      <c r="L61" s="94" t="e">
        <f aca="false">SUM(L52:L60)</f>
        <v>#N/A</v>
      </c>
      <c r="M61" s="49"/>
    </row>
    <row r="62" customFormat="false" ht="15.6" hidden="false" customHeight="true" outlineLevel="1" collapsed="false">
      <c r="A62" s="48" t="n">
        <f aca="false">SUBTOTAL(3,$B$6:B62)</f>
        <v>57</v>
      </c>
      <c r="B62" s="97" t="s">
        <v>544</v>
      </c>
      <c r="C62" s="98" t="s">
        <v>322</v>
      </c>
      <c r="D62" s="101" t="n">
        <v>24</v>
      </c>
      <c r="E62" s="101" t="n">
        <v>0</v>
      </c>
      <c r="F62" s="17" t="n">
        <v>24</v>
      </c>
      <c r="G62" s="48" t="e">
        <f aca="false">IFERROR(VLOOKUP(C62,,3,0),0)</f>
        <v>#N/A</v>
      </c>
      <c r="H62" s="48" t="e">
        <f aca="false"/>
        <v>#N/A</v>
      </c>
      <c r="I62" s="48" t="e">
        <f aca="false">G62+H62</f>
        <v>#N/A</v>
      </c>
      <c r="J62" s="48" t="e">
        <f aca="false">IFERROR(VLOOKUP(C62,,4,0),0)</f>
        <v>#N/A</v>
      </c>
      <c r="K62" s="95" t="n">
        <v>12</v>
      </c>
      <c r="L62" s="95" t="e">
        <f aca="false">F62*I62*K62+F62*0.2*J62</f>
        <v>#N/A</v>
      </c>
      <c r="M62" s="49"/>
    </row>
    <row r="63" customFormat="false" ht="15.6" hidden="false" customHeight="true" outlineLevel="1" collapsed="false">
      <c r="A63" s="48" t="n">
        <f aca="false">SUBTOTAL(3,$B$6:B63)</f>
        <v>58</v>
      </c>
      <c r="B63" s="97" t="s">
        <v>157</v>
      </c>
      <c r="C63" s="98" t="s">
        <v>322</v>
      </c>
      <c r="D63" s="101" t="n">
        <v>17</v>
      </c>
      <c r="E63" s="101" t="n">
        <v>5</v>
      </c>
      <c r="F63" s="17" t="n">
        <v>12</v>
      </c>
      <c r="G63" s="48" t="e">
        <f aca="false">IFERROR(VLOOKUP(C63,,3,0),0)</f>
        <v>#N/A</v>
      </c>
      <c r="H63" s="48" t="e">
        <f aca="false"/>
        <v>#N/A</v>
      </c>
      <c r="I63" s="48" t="e">
        <f aca="false">G63+H63</f>
        <v>#N/A</v>
      </c>
      <c r="J63" s="48" t="e">
        <f aca="false">IFERROR(VLOOKUP(C63,,4,0),0)</f>
        <v>#N/A</v>
      </c>
      <c r="K63" s="95" t="n">
        <v>12</v>
      </c>
      <c r="L63" s="95" t="e">
        <f aca="false">F63*I63*K63+F63*0.2*J63</f>
        <v>#N/A</v>
      </c>
      <c r="M63" s="49"/>
    </row>
    <row r="64" customFormat="false" ht="15.6" hidden="false" customHeight="true" outlineLevel="1" collapsed="false">
      <c r="A64" s="48" t="n">
        <f aca="false">SUBTOTAL(3,$B$6:B64)</f>
        <v>59</v>
      </c>
      <c r="B64" s="97" t="s">
        <v>160</v>
      </c>
      <c r="C64" s="98" t="s">
        <v>322</v>
      </c>
      <c r="D64" s="101" t="n">
        <v>9</v>
      </c>
      <c r="E64" s="101" t="n">
        <v>0</v>
      </c>
      <c r="F64" s="102" t="n">
        <v>9</v>
      </c>
      <c r="G64" s="48" t="e">
        <f aca="false">IFERROR(VLOOKUP(C64,,3,0),0)</f>
        <v>#N/A</v>
      </c>
      <c r="H64" s="48" t="e">
        <f aca="false"/>
        <v>#N/A</v>
      </c>
      <c r="I64" s="48" t="e">
        <f aca="false">G64+H64</f>
        <v>#N/A</v>
      </c>
      <c r="J64" s="48" t="e">
        <f aca="false">IFERROR(VLOOKUP(C64,,4,0),0)</f>
        <v>#N/A</v>
      </c>
      <c r="K64" s="95" t="n">
        <v>12</v>
      </c>
      <c r="L64" s="95" t="e">
        <f aca="false">F64*I64*K64+F64*0.2*J64</f>
        <v>#N/A</v>
      </c>
      <c r="M64" s="49"/>
    </row>
    <row r="65" customFormat="false" ht="15.6" hidden="false" customHeight="true" outlineLevel="1" collapsed="false">
      <c r="A65" s="48" t="n">
        <f aca="false">SUBTOTAL(3,$B$6:B65)</f>
        <v>60</v>
      </c>
      <c r="B65" s="97" t="s">
        <v>163</v>
      </c>
      <c r="C65" s="98" t="s">
        <v>537</v>
      </c>
      <c r="D65" s="101" t="n">
        <v>14</v>
      </c>
      <c r="E65" s="101" t="n">
        <v>1</v>
      </c>
      <c r="F65" s="17" t="n">
        <v>13</v>
      </c>
      <c r="G65" s="48" t="e">
        <f aca="false">IFERROR(VLOOKUP(C65,,3,0),0)</f>
        <v>#N/A</v>
      </c>
      <c r="H65" s="48" t="e">
        <f aca="false"/>
        <v>#N/A</v>
      </c>
      <c r="I65" s="48" t="e">
        <f aca="false">G65+H65</f>
        <v>#N/A</v>
      </c>
      <c r="J65" s="48" t="e">
        <f aca="false">IFERROR(VLOOKUP(C65,,4,0),0)</f>
        <v>#N/A</v>
      </c>
      <c r="K65" s="95" t="n">
        <v>12</v>
      </c>
      <c r="L65" s="95" t="e">
        <f aca="false">F65*I65*K65+F65*0.2*J65</f>
        <v>#N/A</v>
      </c>
      <c r="M65" s="49"/>
    </row>
    <row r="66" customFormat="false" ht="15.6" hidden="false" customHeight="true" outlineLevel="1" collapsed="false">
      <c r="A66" s="48" t="n">
        <f aca="false">SUBTOTAL(3,$B$6:B66)</f>
        <v>61</v>
      </c>
      <c r="B66" s="97" t="s">
        <v>166</v>
      </c>
      <c r="C66" s="98" t="s">
        <v>538</v>
      </c>
      <c r="D66" s="101" t="n">
        <v>11</v>
      </c>
      <c r="E66" s="101" t="n">
        <v>4</v>
      </c>
      <c r="F66" s="17" t="n">
        <v>7</v>
      </c>
      <c r="G66" s="48" t="e">
        <f aca="false">IFERROR(VLOOKUP(C66,,3,0),0)</f>
        <v>#N/A</v>
      </c>
      <c r="H66" s="48" t="e">
        <f aca="false"/>
        <v>#N/A</v>
      </c>
      <c r="I66" s="48" t="e">
        <f aca="false">G66+H66</f>
        <v>#N/A</v>
      </c>
      <c r="J66" s="48" t="e">
        <f aca="false">IFERROR(VLOOKUP(C66,,4,0),0)</f>
        <v>#N/A</v>
      </c>
      <c r="K66" s="95" t="n">
        <v>12</v>
      </c>
      <c r="L66" s="95" t="e">
        <f aca="false">F66*I66*K66+F66*0.2*J66</f>
        <v>#N/A</v>
      </c>
      <c r="M66" s="49"/>
    </row>
    <row r="67" customFormat="false" ht="15.6" hidden="false" customHeight="true" outlineLevel="1" collapsed="false">
      <c r="A67" s="48" t="n">
        <f aca="false">SUBTOTAL(3,$B$6:B67)</f>
        <v>62</v>
      </c>
      <c r="B67" s="97" t="s">
        <v>169</v>
      </c>
      <c r="C67" s="98" t="s">
        <v>537</v>
      </c>
      <c r="D67" s="101" t="n">
        <v>10</v>
      </c>
      <c r="E67" s="101" t="n">
        <v>0</v>
      </c>
      <c r="F67" s="17" t="n">
        <v>10</v>
      </c>
      <c r="G67" s="48" t="e">
        <f aca="false">IFERROR(VLOOKUP(C67,,3,0),0)</f>
        <v>#N/A</v>
      </c>
      <c r="H67" s="48" t="e">
        <f aca="false"/>
        <v>#N/A</v>
      </c>
      <c r="I67" s="48" t="e">
        <f aca="false">G67+H67</f>
        <v>#N/A</v>
      </c>
      <c r="J67" s="48" t="e">
        <f aca="false">IFERROR(VLOOKUP(C67,,4,0),0)</f>
        <v>#N/A</v>
      </c>
      <c r="K67" s="95" t="n">
        <v>12</v>
      </c>
      <c r="L67" s="95" t="e">
        <f aca="false">F67*I67*K67+F67*0.2*J67</f>
        <v>#N/A</v>
      </c>
      <c r="M67" s="49"/>
    </row>
    <row r="68" customFormat="false" ht="15.6" hidden="false" customHeight="true" outlineLevel="1" collapsed="false">
      <c r="A68" s="48" t="n">
        <f aca="false">SUBTOTAL(3,$B$6:B68)</f>
        <v>63</v>
      </c>
      <c r="B68" s="97" t="s">
        <v>172</v>
      </c>
      <c r="C68" s="98" t="s">
        <v>537</v>
      </c>
      <c r="D68" s="101" t="n">
        <v>11</v>
      </c>
      <c r="E68" s="101" t="n">
        <v>1</v>
      </c>
      <c r="F68" s="17" t="n">
        <v>10</v>
      </c>
      <c r="G68" s="48" t="e">
        <f aca="false">IFERROR(VLOOKUP(C68,,3,0),0)</f>
        <v>#N/A</v>
      </c>
      <c r="H68" s="48" t="e">
        <f aca="false"/>
        <v>#N/A</v>
      </c>
      <c r="I68" s="48" t="e">
        <f aca="false">G68+H68</f>
        <v>#N/A</v>
      </c>
      <c r="J68" s="48" t="e">
        <f aca="false">IFERROR(VLOOKUP(C68,,4,0),0)</f>
        <v>#N/A</v>
      </c>
      <c r="K68" s="95" t="n">
        <v>12</v>
      </c>
      <c r="L68" s="95" t="e">
        <f aca="false">F68*I68*K68+F68*0.2*J68</f>
        <v>#N/A</v>
      </c>
      <c r="M68" s="49"/>
    </row>
    <row r="69" customFormat="false" ht="15.6" hidden="false" customHeight="true" outlineLevel="1" collapsed="false">
      <c r="A69" s="48" t="n">
        <f aca="false">SUBTOTAL(3,$B$6:B69)</f>
        <v>64</v>
      </c>
      <c r="B69" s="97" t="s">
        <v>175</v>
      </c>
      <c r="C69" s="98" t="s">
        <v>537</v>
      </c>
      <c r="D69" s="101" t="n">
        <v>12</v>
      </c>
      <c r="E69" s="101" t="n">
        <v>1</v>
      </c>
      <c r="F69" s="102" t="n">
        <v>11</v>
      </c>
      <c r="G69" s="48" t="e">
        <f aca="false">IFERROR(VLOOKUP(C69,,3,0),0)</f>
        <v>#N/A</v>
      </c>
      <c r="H69" s="48" t="e">
        <f aca="false"/>
        <v>#N/A</v>
      </c>
      <c r="I69" s="48" t="e">
        <f aca="false">G69+H69</f>
        <v>#N/A</v>
      </c>
      <c r="J69" s="48" t="e">
        <f aca="false">IFERROR(VLOOKUP(C69,,4,0),0)</f>
        <v>#N/A</v>
      </c>
      <c r="K69" s="95" t="n">
        <v>12</v>
      </c>
      <c r="L69" s="95" t="e">
        <f aca="false">F69*I69*K69+F69*0.2*J69</f>
        <v>#N/A</v>
      </c>
      <c r="M69" s="49"/>
    </row>
    <row r="70" customFormat="false" ht="15.6" hidden="false" customHeight="true" outlineLevel="1" collapsed="false">
      <c r="A70" s="48" t="n">
        <f aca="false">SUBTOTAL(3,$B$6:B70)</f>
        <v>65</v>
      </c>
      <c r="B70" s="97" t="s">
        <v>178</v>
      </c>
      <c r="C70" s="98" t="s">
        <v>537</v>
      </c>
      <c r="D70" s="101" t="n">
        <v>13</v>
      </c>
      <c r="E70" s="101" t="n">
        <v>2</v>
      </c>
      <c r="F70" s="17" t="n">
        <v>11</v>
      </c>
      <c r="G70" s="48" t="e">
        <f aca="false">IFERROR(VLOOKUP(C70,,3,0),0)</f>
        <v>#N/A</v>
      </c>
      <c r="H70" s="48" t="e">
        <f aca="false"/>
        <v>#N/A</v>
      </c>
      <c r="I70" s="48" t="e">
        <f aca="false">G70+H70</f>
        <v>#N/A</v>
      </c>
      <c r="J70" s="48" t="e">
        <f aca="false">IFERROR(VLOOKUP(C70,,4,0),0)</f>
        <v>#N/A</v>
      </c>
      <c r="K70" s="95" t="n">
        <v>12</v>
      </c>
      <c r="L70" s="95" t="e">
        <f aca="false">F70*I70*K70+F70*0.2*J70</f>
        <v>#N/A</v>
      </c>
      <c r="M70" s="49"/>
    </row>
    <row r="71" customFormat="false" ht="15.6" hidden="false" customHeight="true" outlineLevel="1" collapsed="false">
      <c r="A71" s="48" t="n">
        <f aca="false">SUBTOTAL(3,$B$6:B71)</f>
        <v>66</v>
      </c>
      <c r="B71" s="97" t="s">
        <v>181</v>
      </c>
      <c r="C71" s="98" t="s">
        <v>537</v>
      </c>
      <c r="D71" s="101" t="n">
        <v>12</v>
      </c>
      <c r="E71" s="101" t="n">
        <v>1</v>
      </c>
      <c r="F71" s="17" t="n">
        <v>11</v>
      </c>
      <c r="G71" s="48" t="e">
        <f aca="false">IFERROR(VLOOKUP(C71,,3,0),0)</f>
        <v>#N/A</v>
      </c>
      <c r="H71" s="48" t="e">
        <f aca="false"/>
        <v>#N/A</v>
      </c>
      <c r="I71" s="48" t="e">
        <f aca="false">G71+H71</f>
        <v>#N/A</v>
      </c>
      <c r="J71" s="48" t="e">
        <f aca="false">IFERROR(VLOOKUP(C71,,4,0),0)</f>
        <v>#N/A</v>
      </c>
      <c r="K71" s="95" t="n">
        <v>12</v>
      </c>
      <c r="L71" s="95" t="e">
        <f aca="false">F71*I71*K71+F71*0.2*J71</f>
        <v>#N/A</v>
      </c>
      <c r="M71" s="49"/>
    </row>
    <row r="72" customFormat="false" ht="15.6" hidden="false" customHeight="true" outlineLevel="0" collapsed="false">
      <c r="A72" s="48" t="n">
        <f aca="false">SUBTOTAL(3,$B$6:B72)</f>
        <v>67</v>
      </c>
      <c r="B72" s="97" t="s">
        <v>184</v>
      </c>
      <c r="C72" s="98" t="s">
        <v>537</v>
      </c>
      <c r="D72" s="101" t="n">
        <v>12</v>
      </c>
      <c r="E72" s="101" t="n">
        <v>1</v>
      </c>
      <c r="F72" s="102" t="n">
        <v>11</v>
      </c>
      <c r="G72" s="48" t="e">
        <f aca="false">IFERROR(VLOOKUP(C72,,3,0),0)</f>
        <v>#N/A</v>
      </c>
      <c r="H72" s="48" t="e">
        <f aca="false"/>
        <v>#N/A</v>
      </c>
      <c r="I72" s="48" t="e">
        <f aca="false">G72+H72</f>
        <v>#N/A</v>
      </c>
      <c r="J72" s="48" t="e">
        <f aca="false">IFERROR(VLOOKUP(C72,,4,0),0)</f>
        <v>#N/A</v>
      </c>
      <c r="K72" s="95" t="n">
        <v>12</v>
      </c>
      <c r="L72" s="95" t="e">
        <f aca="false">F72*I72*K72+F72*0.2*J72</f>
        <v>#N/A</v>
      </c>
      <c r="M72" s="49"/>
    </row>
    <row r="73" customFormat="false" ht="15.6" hidden="false" customHeight="true" outlineLevel="1" collapsed="false">
      <c r="A73" s="48" t="n">
        <f aca="false">SUBTOTAL(3,$B$6:B73)</f>
        <v>68</v>
      </c>
      <c r="B73" s="18" t="s">
        <v>156</v>
      </c>
      <c r="C73" s="96"/>
      <c r="D73" s="17" t="n">
        <f aca="false">SUM(D62:D72)</f>
        <v>145</v>
      </c>
      <c r="E73" s="17" t="n">
        <f aca="false">SUM(E62:E72)</f>
        <v>16</v>
      </c>
      <c r="F73" s="17" t="n">
        <f aca="false">SUM(F62:F72)</f>
        <v>129</v>
      </c>
      <c r="G73" s="48" t="s">
        <v>320</v>
      </c>
      <c r="H73" s="48" t="s">
        <v>320</v>
      </c>
      <c r="I73" s="48" t="s">
        <v>320</v>
      </c>
      <c r="J73" s="48" t="s">
        <v>320</v>
      </c>
      <c r="K73" s="95" t="s">
        <v>320</v>
      </c>
      <c r="L73" s="17" t="e">
        <f aca="false">SUM(L62:L72)</f>
        <v>#N/A</v>
      </c>
      <c r="M73" s="49"/>
    </row>
    <row r="74" customFormat="false" ht="15.6" hidden="false" customHeight="true" outlineLevel="1" collapsed="false">
      <c r="A74" s="48" t="n">
        <f aca="false">SUBTOTAL(3,$B$6:B74)</f>
        <v>69</v>
      </c>
      <c r="B74" s="97" t="s">
        <v>545</v>
      </c>
      <c r="C74" s="98" t="s">
        <v>322</v>
      </c>
      <c r="D74" s="99" t="n">
        <v>26</v>
      </c>
      <c r="E74" s="99" t="n">
        <v>2</v>
      </c>
      <c r="F74" s="48" t="n">
        <v>24</v>
      </c>
      <c r="G74" s="48" t="e">
        <f aca="false">IFERROR(VLOOKUP(C74,,3,0),0)</f>
        <v>#N/A</v>
      </c>
      <c r="H74" s="48" t="e">
        <f aca="false"/>
        <v>#N/A</v>
      </c>
      <c r="I74" s="48" t="e">
        <f aca="false">G74+H74</f>
        <v>#N/A</v>
      </c>
      <c r="J74" s="48" t="e">
        <f aca="false">IFERROR(VLOOKUP(C74,,4,0),0)</f>
        <v>#N/A</v>
      </c>
      <c r="K74" s="95" t="n">
        <v>12</v>
      </c>
      <c r="L74" s="95" t="e">
        <f aca="false">F74*I74*K74+F74*0.2*J74</f>
        <v>#N/A</v>
      </c>
      <c r="M74" s="49"/>
    </row>
    <row r="75" customFormat="false" ht="15.6" hidden="false" customHeight="true" outlineLevel="1" collapsed="false">
      <c r="A75" s="48" t="n">
        <f aca="false">SUBTOTAL(3,$B$6:B75)</f>
        <v>70</v>
      </c>
      <c r="B75" s="97" t="s">
        <v>190</v>
      </c>
      <c r="C75" s="98" t="s">
        <v>322</v>
      </c>
      <c r="D75" s="99" t="n">
        <v>20</v>
      </c>
      <c r="E75" s="99" t="n">
        <v>0</v>
      </c>
      <c r="F75" s="48" t="n">
        <v>20</v>
      </c>
      <c r="G75" s="48" t="e">
        <f aca="false">IFERROR(VLOOKUP(C75,,3,0),0)</f>
        <v>#N/A</v>
      </c>
      <c r="H75" s="48" t="e">
        <f aca="false"/>
        <v>#N/A</v>
      </c>
      <c r="I75" s="48" t="e">
        <f aca="false">G75+H75</f>
        <v>#N/A</v>
      </c>
      <c r="J75" s="48" t="e">
        <f aca="false">IFERROR(VLOOKUP(C75,,4,0),0)</f>
        <v>#N/A</v>
      </c>
      <c r="K75" s="95" t="n">
        <v>12</v>
      </c>
      <c r="L75" s="95" t="e">
        <f aca="false">F75*I75*K75+F75*0.2*J75</f>
        <v>#N/A</v>
      </c>
      <c r="M75" s="49"/>
    </row>
    <row r="76" customFormat="false" ht="15.6" hidden="false" customHeight="true" outlineLevel="1" collapsed="false">
      <c r="A76" s="48" t="n">
        <f aca="false">SUBTOTAL(3,$B$6:B76)</f>
        <v>71</v>
      </c>
      <c r="B76" s="97" t="s">
        <v>193</v>
      </c>
      <c r="C76" s="98" t="s">
        <v>537</v>
      </c>
      <c r="D76" s="99" t="n">
        <v>10</v>
      </c>
      <c r="E76" s="99" t="n">
        <v>1</v>
      </c>
      <c r="F76" s="48" t="n">
        <v>9</v>
      </c>
      <c r="G76" s="48" t="e">
        <f aca="false">IFERROR(VLOOKUP(C76,,3,0),0)</f>
        <v>#N/A</v>
      </c>
      <c r="H76" s="48" t="e">
        <f aca="false"/>
        <v>#N/A</v>
      </c>
      <c r="I76" s="48" t="e">
        <f aca="false">G76+H76</f>
        <v>#N/A</v>
      </c>
      <c r="J76" s="48" t="e">
        <f aca="false">IFERROR(VLOOKUP(C76,,4,0),0)</f>
        <v>#N/A</v>
      </c>
      <c r="K76" s="95" t="n">
        <v>12</v>
      </c>
      <c r="L76" s="95" t="e">
        <f aca="false">F76*I76*K76+F76*0.2*J76</f>
        <v>#N/A</v>
      </c>
      <c r="M76" s="49"/>
    </row>
    <row r="77" customFormat="false" ht="15.6" hidden="false" customHeight="true" outlineLevel="1" collapsed="false">
      <c r="A77" s="48" t="n">
        <f aca="false">SUBTOTAL(3,$B$6:B77)</f>
        <v>72</v>
      </c>
      <c r="B77" s="97" t="s">
        <v>196</v>
      </c>
      <c r="C77" s="98" t="s">
        <v>537</v>
      </c>
      <c r="D77" s="99" t="n">
        <v>10</v>
      </c>
      <c r="E77" s="99" t="n">
        <v>2</v>
      </c>
      <c r="F77" s="48" t="n">
        <v>8</v>
      </c>
      <c r="G77" s="48" t="e">
        <f aca="false">IFERROR(VLOOKUP(C77,,3,0),0)</f>
        <v>#N/A</v>
      </c>
      <c r="H77" s="48" t="e">
        <f aca="false"/>
        <v>#N/A</v>
      </c>
      <c r="I77" s="48" t="e">
        <f aca="false">G77+H77</f>
        <v>#N/A</v>
      </c>
      <c r="J77" s="48" t="e">
        <f aca="false">IFERROR(VLOOKUP(C77,,4,0),0)</f>
        <v>#N/A</v>
      </c>
      <c r="K77" s="95" t="n">
        <v>12</v>
      </c>
      <c r="L77" s="95" t="e">
        <f aca="false">F77*I77*K77+F77*0.2*J77</f>
        <v>#N/A</v>
      </c>
      <c r="M77" s="49"/>
    </row>
    <row r="78" customFormat="false" ht="15.6" hidden="false" customHeight="true" outlineLevel="1" collapsed="false">
      <c r="A78" s="48" t="n">
        <f aca="false">SUBTOTAL(3,$B$6:B78)</f>
        <v>73</v>
      </c>
      <c r="B78" s="97" t="s">
        <v>199</v>
      </c>
      <c r="C78" s="98" t="s">
        <v>537</v>
      </c>
      <c r="D78" s="103" t="n">
        <v>14</v>
      </c>
      <c r="E78" s="103" t="n">
        <v>5</v>
      </c>
      <c r="F78" s="53" t="n">
        <v>9</v>
      </c>
      <c r="G78" s="48" t="e">
        <f aca="false">IFERROR(VLOOKUP(C78,,3,0),0)</f>
        <v>#N/A</v>
      </c>
      <c r="H78" s="48" t="e">
        <f aca="false"/>
        <v>#N/A</v>
      </c>
      <c r="I78" s="48" t="e">
        <f aca="false">G78+H78</f>
        <v>#N/A</v>
      </c>
      <c r="J78" s="48" t="e">
        <f aca="false">IFERROR(VLOOKUP(C78,,4,0),0)</f>
        <v>#N/A</v>
      </c>
      <c r="K78" s="95" t="n">
        <v>12</v>
      </c>
      <c r="L78" s="95" t="e">
        <f aca="false">F78*I78*K78+F78*0.2*J78</f>
        <v>#N/A</v>
      </c>
      <c r="M78" s="49"/>
    </row>
    <row r="79" customFormat="false" ht="15.6" hidden="false" customHeight="true" outlineLevel="1" collapsed="false">
      <c r="A79" s="48" t="n">
        <f aca="false">SUBTOTAL(3,$B$6:B79)</f>
        <v>74</v>
      </c>
      <c r="B79" s="97" t="s">
        <v>202</v>
      </c>
      <c r="C79" s="98" t="s">
        <v>538</v>
      </c>
      <c r="D79" s="99" t="n">
        <v>9</v>
      </c>
      <c r="E79" s="99" t="n">
        <v>1</v>
      </c>
      <c r="F79" s="48" t="n">
        <v>8</v>
      </c>
      <c r="G79" s="48" t="e">
        <f aca="false">IFERROR(VLOOKUP(C79,,3,0),0)</f>
        <v>#N/A</v>
      </c>
      <c r="H79" s="48" t="e">
        <f aca="false"/>
        <v>#N/A</v>
      </c>
      <c r="I79" s="48" t="e">
        <f aca="false">G79+H79</f>
        <v>#N/A</v>
      </c>
      <c r="J79" s="48" t="e">
        <f aca="false">IFERROR(VLOOKUP(C79,,4,0),0)</f>
        <v>#N/A</v>
      </c>
      <c r="K79" s="95" t="n">
        <v>12</v>
      </c>
      <c r="L79" s="95" t="e">
        <f aca="false">F79*I79*K79+F79*0.2*J79</f>
        <v>#N/A</v>
      </c>
      <c r="M79" s="49"/>
    </row>
    <row r="80" customFormat="false" ht="15.6" hidden="false" customHeight="true" outlineLevel="1" collapsed="false">
      <c r="A80" s="48" t="n">
        <f aca="false">SUBTOTAL(3,$B$6:B80)</f>
        <v>75</v>
      </c>
      <c r="B80" s="97" t="s">
        <v>205</v>
      </c>
      <c r="C80" s="98" t="s">
        <v>538</v>
      </c>
      <c r="D80" s="99" t="n">
        <v>11</v>
      </c>
      <c r="E80" s="99" t="n">
        <v>4</v>
      </c>
      <c r="F80" s="48" t="n">
        <v>7</v>
      </c>
      <c r="G80" s="48" t="e">
        <f aca="false">IFERROR(VLOOKUP(C80,,3,0),0)</f>
        <v>#N/A</v>
      </c>
      <c r="H80" s="48" t="e">
        <f aca="false"/>
        <v>#N/A</v>
      </c>
      <c r="I80" s="48" t="e">
        <f aca="false">G80+H80</f>
        <v>#N/A</v>
      </c>
      <c r="J80" s="48" t="e">
        <f aca="false">IFERROR(VLOOKUP(C80,,4,0),0)</f>
        <v>#N/A</v>
      </c>
      <c r="K80" s="95" t="n">
        <v>12</v>
      </c>
      <c r="L80" s="95" t="e">
        <f aca="false">F80*I80*K80+F80*0.2*J80</f>
        <v>#N/A</v>
      </c>
      <c r="M80" s="49"/>
    </row>
    <row r="81" customFormat="false" ht="15.6" hidden="false" customHeight="true" outlineLevel="1" collapsed="false">
      <c r="A81" s="48" t="n">
        <f aca="false">SUBTOTAL(3,$B$6:B81)</f>
        <v>76</v>
      </c>
      <c r="B81" s="97" t="s">
        <v>208</v>
      </c>
      <c r="C81" s="98" t="s">
        <v>537</v>
      </c>
      <c r="D81" s="99" t="n">
        <v>10</v>
      </c>
      <c r="E81" s="99" t="n">
        <v>4</v>
      </c>
      <c r="F81" s="48" t="n">
        <v>6</v>
      </c>
      <c r="G81" s="48" t="e">
        <f aca="false">IFERROR(VLOOKUP(C81,,3,0),0)</f>
        <v>#N/A</v>
      </c>
      <c r="H81" s="48" t="e">
        <f aca="false"/>
        <v>#N/A</v>
      </c>
      <c r="I81" s="48" t="e">
        <f aca="false">G81+H81</f>
        <v>#N/A</v>
      </c>
      <c r="J81" s="48" t="e">
        <f aca="false">IFERROR(VLOOKUP(C81,,4,0),0)</f>
        <v>#N/A</v>
      </c>
      <c r="K81" s="95" t="n">
        <v>12</v>
      </c>
      <c r="L81" s="95" t="e">
        <f aca="false">F81*I81*K81+F81*0.2*J81</f>
        <v>#N/A</v>
      </c>
      <c r="M81" s="49"/>
    </row>
    <row r="82" customFormat="false" ht="15.6" hidden="false" customHeight="true" outlineLevel="1" collapsed="false">
      <c r="A82" s="48" t="n">
        <f aca="false">SUBTOTAL(3,$B$6:B82)</f>
        <v>77</v>
      </c>
      <c r="B82" s="97" t="s">
        <v>211</v>
      </c>
      <c r="C82" s="98" t="s">
        <v>537</v>
      </c>
      <c r="D82" s="99" t="n">
        <v>11</v>
      </c>
      <c r="E82" s="99" t="n">
        <v>4</v>
      </c>
      <c r="F82" s="48" t="n">
        <v>7</v>
      </c>
      <c r="G82" s="48" t="e">
        <f aca="false">IFERROR(VLOOKUP(C82,,3,0),0)</f>
        <v>#N/A</v>
      </c>
      <c r="H82" s="48" t="e">
        <f aca="false"/>
        <v>#N/A</v>
      </c>
      <c r="I82" s="48" t="e">
        <f aca="false">G82+H82</f>
        <v>#N/A</v>
      </c>
      <c r="J82" s="48" t="e">
        <f aca="false">IFERROR(VLOOKUP(C82,,4,0),0)</f>
        <v>#N/A</v>
      </c>
      <c r="K82" s="95" t="n">
        <v>12</v>
      </c>
      <c r="L82" s="95" t="e">
        <f aca="false">F82*I82*K82+F82*0.2*J82</f>
        <v>#N/A</v>
      </c>
      <c r="M82" s="49"/>
    </row>
    <row r="83" customFormat="false" ht="15.6" hidden="false" customHeight="true" outlineLevel="1" collapsed="false">
      <c r="A83" s="48" t="n">
        <f aca="false">SUBTOTAL(3,$B$6:B83)</f>
        <v>78</v>
      </c>
      <c r="B83" s="97" t="s">
        <v>214</v>
      </c>
      <c r="C83" s="98" t="s">
        <v>537</v>
      </c>
      <c r="D83" s="93" t="n">
        <v>14</v>
      </c>
      <c r="E83" s="93" t="n">
        <v>3</v>
      </c>
      <c r="F83" s="48" t="n">
        <v>11</v>
      </c>
      <c r="G83" s="48" t="e">
        <f aca="false">IFERROR(VLOOKUP(C83,,3,0),0)</f>
        <v>#N/A</v>
      </c>
      <c r="H83" s="48" t="e">
        <f aca="false"/>
        <v>#N/A</v>
      </c>
      <c r="I83" s="48" t="e">
        <f aca="false">G83+H83</f>
        <v>#N/A</v>
      </c>
      <c r="J83" s="48" t="e">
        <f aca="false">IFERROR(VLOOKUP(C83,,4,0),0)</f>
        <v>#N/A</v>
      </c>
      <c r="K83" s="95" t="n">
        <v>12</v>
      </c>
      <c r="L83" s="95" t="e">
        <f aca="false">F83*I83*K83+F83*0.2*J83</f>
        <v>#N/A</v>
      </c>
      <c r="M83" s="49"/>
    </row>
    <row r="84" customFormat="false" ht="15.6" hidden="false" customHeight="true" outlineLevel="1" collapsed="false">
      <c r="A84" s="48" t="n">
        <f aca="false">SUBTOTAL(3,$B$6:B84)</f>
        <v>79</v>
      </c>
      <c r="B84" s="97" t="s">
        <v>217</v>
      </c>
      <c r="C84" s="98" t="s">
        <v>537</v>
      </c>
      <c r="D84" s="93" t="n">
        <v>11</v>
      </c>
      <c r="E84" s="93" t="n">
        <v>3</v>
      </c>
      <c r="F84" s="48" t="n">
        <v>8</v>
      </c>
      <c r="G84" s="48" t="e">
        <f aca="false">IFERROR(VLOOKUP(C84,,3,0),0)</f>
        <v>#N/A</v>
      </c>
      <c r="H84" s="48" t="e">
        <f aca="false"/>
        <v>#N/A</v>
      </c>
      <c r="I84" s="48" t="e">
        <f aca="false">G84+H84</f>
        <v>#N/A</v>
      </c>
      <c r="J84" s="48" t="e">
        <f aca="false">IFERROR(VLOOKUP(C84,,4,0),0)</f>
        <v>#N/A</v>
      </c>
      <c r="K84" s="95" t="n">
        <v>12</v>
      </c>
      <c r="L84" s="95" t="e">
        <f aca="false">F84*I84*K84+F84*0.2*J84</f>
        <v>#N/A</v>
      </c>
      <c r="M84" s="49"/>
    </row>
    <row r="85" customFormat="false" ht="15.6" hidden="false" customHeight="true" outlineLevel="1" collapsed="false">
      <c r="A85" s="48" t="n">
        <f aca="false">SUBTOTAL(3,$B$6:B85)</f>
        <v>80</v>
      </c>
      <c r="B85" s="97" t="s">
        <v>220</v>
      </c>
      <c r="C85" s="98" t="s">
        <v>537</v>
      </c>
      <c r="D85" s="93" t="n">
        <v>14</v>
      </c>
      <c r="E85" s="93" t="n">
        <v>3</v>
      </c>
      <c r="F85" s="48" t="n">
        <v>11</v>
      </c>
      <c r="G85" s="48" t="e">
        <f aca="false">IFERROR(VLOOKUP(C85,,3,0),0)</f>
        <v>#N/A</v>
      </c>
      <c r="H85" s="48" t="e">
        <f aca="false"/>
        <v>#N/A</v>
      </c>
      <c r="I85" s="48" t="e">
        <f aca="false">G85+H85</f>
        <v>#N/A</v>
      </c>
      <c r="J85" s="48" t="e">
        <f aca="false">IFERROR(VLOOKUP(C85,,4,0),0)</f>
        <v>#N/A</v>
      </c>
      <c r="K85" s="95" t="n">
        <v>12</v>
      </c>
      <c r="L85" s="95" t="e">
        <f aca="false">F85*I85*K85+F85*0.2*J85</f>
        <v>#N/A</v>
      </c>
      <c r="M85" s="49"/>
    </row>
    <row r="86" customFormat="false" ht="15.6" hidden="false" customHeight="true" outlineLevel="1" collapsed="false">
      <c r="A86" s="48" t="n">
        <f aca="false">SUBTOTAL(3,$B$6:B86)</f>
        <v>81</v>
      </c>
      <c r="B86" s="97" t="s">
        <v>223</v>
      </c>
      <c r="C86" s="98" t="s">
        <v>537</v>
      </c>
      <c r="D86" s="93" t="n">
        <v>12</v>
      </c>
      <c r="E86" s="93" t="n">
        <v>4</v>
      </c>
      <c r="F86" s="48" t="n">
        <v>8</v>
      </c>
      <c r="G86" s="48" t="e">
        <f aca="false">IFERROR(VLOOKUP(C86,,3,0),0)</f>
        <v>#N/A</v>
      </c>
      <c r="H86" s="48" t="e">
        <f aca="false"/>
        <v>#N/A</v>
      </c>
      <c r="I86" s="48" t="e">
        <f aca="false">G86+H86</f>
        <v>#N/A</v>
      </c>
      <c r="J86" s="48" t="e">
        <f aca="false">IFERROR(VLOOKUP(C86,,4,0),0)</f>
        <v>#N/A</v>
      </c>
      <c r="K86" s="95" t="n">
        <v>12</v>
      </c>
      <c r="L86" s="95" t="e">
        <f aca="false">F86*I86*K86+F86*0.2*J86</f>
        <v>#N/A</v>
      </c>
      <c r="M86" s="49"/>
    </row>
    <row r="87" customFormat="false" ht="15.6" hidden="false" customHeight="true" outlineLevel="1" collapsed="false">
      <c r="A87" s="48" t="n">
        <f aca="false">SUBTOTAL(3,$B$6:B87)</f>
        <v>82</v>
      </c>
      <c r="B87" s="97" t="s">
        <v>226</v>
      </c>
      <c r="C87" s="98" t="s">
        <v>537</v>
      </c>
      <c r="D87" s="93" t="n">
        <v>12</v>
      </c>
      <c r="E87" s="93" t="n">
        <v>4</v>
      </c>
      <c r="F87" s="48" t="n">
        <v>8</v>
      </c>
      <c r="G87" s="48" t="e">
        <f aca="false">IFERROR(VLOOKUP(C87,,3,0),0)</f>
        <v>#N/A</v>
      </c>
      <c r="H87" s="48" t="e">
        <f aca="false"/>
        <v>#N/A</v>
      </c>
      <c r="I87" s="48" t="e">
        <f aca="false">G87+H87</f>
        <v>#N/A</v>
      </c>
      <c r="J87" s="48" t="e">
        <f aca="false">IFERROR(VLOOKUP(C87,,4,0),0)</f>
        <v>#N/A</v>
      </c>
      <c r="K87" s="95" t="n">
        <v>12</v>
      </c>
      <c r="L87" s="95" t="e">
        <f aca="false">F87*I87*K87+F87*0.2*J87</f>
        <v>#N/A</v>
      </c>
      <c r="M87" s="49"/>
    </row>
    <row r="88" customFormat="false" ht="15.6" hidden="false" customHeight="true" outlineLevel="1" collapsed="false">
      <c r="A88" s="48" t="n">
        <f aca="false">SUBTOTAL(3,$B$6:B88)</f>
        <v>83</v>
      </c>
      <c r="B88" s="97" t="s">
        <v>229</v>
      </c>
      <c r="C88" s="98" t="s">
        <v>537</v>
      </c>
      <c r="D88" s="93" t="n">
        <v>9</v>
      </c>
      <c r="E88" s="93" t="n">
        <v>1</v>
      </c>
      <c r="F88" s="48" t="n">
        <v>8</v>
      </c>
      <c r="G88" s="48" t="e">
        <f aca="false">IFERROR(VLOOKUP(C88,,3,0),0)</f>
        <v>#N/A</v>
      </c>
      <c r="H88" s="48" t="e">
        <f aca="false"/>
        <v>#N/A</v>
      </c>
      <c r="I88" s="48" t="e">
        <f aca="false">G88+H88</f>
        <v>#N/A</v>
      </c>
      <c r="J88" s="48" t="e">
        <f aca="false">IFERROR(VLOOKUP(C88,,4,0),0)</f>
        <v>#N/A</v>
      </c>
      <c r="K88" s="95" t="n">
        <v>12</v>
      </c>
      <c r="L88" s="95" t="e">
        <f aca="false">F88*I88*K88+F88*0.2*J88</f>
        <v>#N/A</v>
      </c>
      <c r="M88" s="49"/>
    </row>
    <row r="89" customFormat="false" ht="15.6" hidden="false" customHeight="true" outlineLevel="1" collapsed="false">
      <c r="A89" s="48" t="n">
        <f aca="false">SUBTOTAL(3,$B$6:B89)</f>
        <v>84</v>
      </c>
      <c r="B89" s="97" t="s">
        <v>232</v>
      </c>
      <c r="C89" s="98" t="s">
        <v>537</v>
      </c>
      <c r="D89" s="93" t="n">
        <v>10</v>
      </c>
      <c r="E89" s="93" t="n">
        <v>4</v>
      </c>
      <c r="F89" s="17" t="n">
        <v>6</v>
      </c>
      <c r="G89" s="48" t="e">
        <f aca="false">IFERROR(VLOOKUP(C89,,3,0),0)</f>
        <v>#N/A</v>
      </c>
      <c r="H89" s="48" t="e">
        <f aca="false"/>
        <v>#N/A</v>
      </c>
      <c r="I89" s="48" t="e">
        <f aca="false">G89+H89</f>
        <v>#N/A</v>
      </c>
      <c r="J89" s="48" t="e">
        <f aca="false">IFERROR(VLOOKUP(C89,,4,0),0)</f>
        <v>#N/A</v>
      </c>
      <c r="K89" s="95" t="n">
        <v>12</v>
      </c>
      <c r="L89" s="95" t="e">
        <f aca="false">F89*I89*K89+F89*0.2*J89</f>
        <v>#N/A</v>
      </c>
      <c r="M89" s="49"/>
    </row>
    <row r="90" customFormat="false" ht="15.6" hidden="false" customHeight="true" outlineLevel="0" collapsed="false">
      <c r="A90" s="48" t="n">
        <f aca="false">SUBTOTAL(3,$B$6:B90)</f>
        <v>85</v>
      </c>
      <c r="B90" s="97" t="s">
        <v>235</v>
      </c>
      <c r="C90" s="98" t="s">
        <v>537</v>
      </c>
      <c r="D90" s="93" t="n">
        <v>10</v>
      </c>
      <c r="E90" s="93" t="n">
        <v>0</v>
      </c>
      <c r="F90" s="48" t="n">
        <v>10</v>
      </c>
      <c r="G90" s="48" t="e">
        <f aca="false">IFERROR(VLOOKUP(C90,,3,0),0)</f>
        <v>#N/A</v>
      </c>
      <c r="H90" s="48" t="e">
        <f aca="false"/>
        <v>#N/A</v>
      </c>
      <c r="I90" s="48" t="e">
        <f aca="false">G90+H90</f>
        <v>#N/A</v>
      </c>
      <c r="J90" s="48" t="e">
        <f aca="false">IFERROR(VLOOKUP(C90,,4,0),0)</f>
        <v>#N/A</v>
      </c>
      <c r="K90" s="95" t="n">
        <v>12</v>
      </c>
      <c r="L90" s="95" t="e">
        <f aca="false">F90*I90*K90+F90*0.2*J90</f>
        <v>#N/A</v>
      </c>
      <c r="M90" s="49"/>
    </row>
    <row r="91" customFormat="false" ht="15.6" hidden="false" customHeight="true" outlineLevel="1" collapsed="false">
      <c r="A91" s="48" t="n">
        <f aca="false">SUBTOTAL(3,$B$6:B91)</f>
        <v>86</v>
      </c>
      <c r="B91" s="18" t="s">
        <v>189</v>
      </c>
      <c r="C91" s="96"/>
      <c r="D91" s="94" t="n">
        <f aca="false">SUM(D74:D90)</f>
        <v>213</v>
      </c>
      <c r="E91" s="94" t="n">
        <f aca="false">SUM(E74:E90)</f>
        <v>45</v>
      </c>
      <c r="F91" s="94" t="n">
        <f aca="false">SUM(F74:F90)</f>
        <v>168</v>
      </c>
      <c r="G91" s="48" t="s">
        <v>320</v>
      </c>
      <c r="H91" s="48" t="s">
        <v>320</v>
      </c>
      <c r="I91" s="48" t="s">
        <v>320</v>
      </c>
      <c r="J91" s="48" t="s">
        <v>320</v>
      </c>
      <c r="K91" s="95" t="s">
        <v>320</v>
      </c>
      <c r="L91" s="94" t="e">
        <f aca="false">SUM(L74:L90)</f>
        <v>#N/A</v>
      </c>
      <c r="M91" s="49"/>
    </row>
    <row r="92" customFormat="false" ht="15.6" hidden="false" customHeight="true" outlineLevel="1" collapsed="false">
      <c r="A92" s="48" t="n">
        <f aca="false">SUBTOTAL(3,$B$6:B92)</f>
        <v>87</v>
      </c>
      <c r="B92" s="97" t="s">
        <v>546</v>
      </c>
      <c r="C92" s="98" t="s">
        <v>322</v>
      </c>
      <c r="D92" s="99" t="n">
        <v>27</v>
      </c>
      <c r="E92" s="99" t="n">
        <v>0</v>
      </c>
      <c r="F92" s="104" t="n">
        <v>27</v>
      </c>
      <c r="G92" s="48" t="e">
        <f aca="false">IFERROR(VLOOKUP(C92,,3,0),0)</f>
        <v>#N/A</v>
      </c>
      <c r="H92" s="48" t="e">
        <f aca="false"/>
        <v>#N/A</v>
      </c>
      <c r="I92" s="48" t="e">
        <f aca="false">G92+H92</f>
        <v>#N/A</v>
      </c>
      <c r="J92" s="48" t="e">
        <f aca="false">IFERROR(VLOOKUP(C92,,4,0),0)</f>
        <v>#N/A</v>
      </c>
      <c r="K92" s="95" t="n">
        <v>12</v>
      </c>
      <c r="L92" s="95" t="e">
        <f aca="false">F92*I92*K92+F92*0.2*J92</f>
        <v>#N/A</v>
      </c>
      <c r="M92" s="49"/>
    </row>
    <row r="93" customFormat="false" ht="15.6" hidden="false" customHeight="true" outlineLevel="1" collapsed="false">
      <c r="A93" s="48" t="n">
        <f aca="false">SUBTOTAL(3,$B$6:B93)</f>
        <v>88</v>
      </c>
      <c r="B93" s="97" t="s">
        <v>241</v>
      </c>
      <c r="C93" s="98" t="s">
        <v>322</v>
      </c>
      <c r="D93" s="99" t="n">
        <v>21</v>
      </c>
      <c r="E93" s="99" t="n">
        <v>0</v>
      </c>
      <c r="F93" s="48" t="n">
        <v>21</v>
      </c>
      <c r="G93" s="48" t="e">
        <f aca="false">IFERROR(VLOOKUP(C93,,3,0),0)</f>
        <v>#N/A</v>
      </c>
      <c r="H93" s="48" t="e">
        <f aca="false"/>
        <v>#N/A</v>
      </c>
      <c r="I93" s="48" t="e">
        <f aca="false">G93+H93</f>
        <v>#N/A</v>
      </c>
      <c r="J93" s="48" t="e">
        <f aca="false">IFERROR(VLOOKUP(C93,,4,0),0)</f>
        <v>#N/A</v>
      </c>
      <c r="K93" s="95" t="n">
        <v>12</v>
      </c>
      <c r="L93" s="95" t="e">
        <f aca="false">F93*I93*K93+F93*0.2*J93</f>
        <v>#N/A</v>
      </c>
      <c r="M93" s="49"/>
    </row>
    <row r="94" customFormat="false" ht="15.6" hidden="false" customHeight="true" outlineLevel="1" collapsed="false">
      <c r="A94" s="48" t="n">
        <f aca="false">SUBTOTAL(3,$B$6:B94)</f>
        <v>89</v>
      </c>
      <c r="B94" s="97" t="s">
        <v>244</v>
      </c>
      <c r="C94" s="98" t="s">
        <v>538</v>
      </c>
      <c r="D94" s="99" t="n">
        <v>12</v>
      </c>
      <c r="E94" s="99" t="n">
        <v>4</v>
      </c>
      <c r="F94" s="48" t="n">
        <v>8</v>
      </c>
      <c r="G94" s="48" t="e">
        <f aca="false">IFERROR(VLOOKUP(C94,,3,0),0)</f>
        <v>#N/A</v>
      </c>
      <c r="H94" s="48" t="e">
        <f aca="false"/>
        <v>#N/A</v>
      </c>
      <c r="I94" s="48" t="e">
        <f aca="false">G94+H94</f>
        <v>#N/A</v>
      </c>
      <c r="J94" s="48" t="e">
        <f aca="false">IFERROR(VLOOKUP(C94,,4,0),0)</f>
        <v>#N/A</v>
      </c>
      <c r="K94" s="95" t="n">
        <v>12</v>
      </c>
      <c r="L94" s="95" t="e">
        <f aca="false">F94*I94*K94+F94*0.2*J94</f>
        <v>#N/A</v>
      </c>
      <c r="M94" s="49"/>
    </row>
    <row r="95" customFormat="false" ht="15.6" hidden="false" customHeight="true" outlineLevel="1" collapsed="false">
      <c r="A95" s="48" t="n">
        <f aca="false">SUBTOTAL(3,$B$6:B95)</f>
        <v>90</v>
      </c>
      <c r="B95" s="97" t="s">
        <v>247</v>
      </c>
      <c r="C95" s="98" t="s">
        <v>537</v>
      </c>
      <c r="D95" s="99" t="n">
        <v>18</v>
      </c>
      <c r="E95" s="99" t="n">
        <v>1</v>
      </c>
      <c r="F95" s="48" t="n">
        <v>17</v>
      </c>
      <c r="G95" s="48" t="e">
        <f aca="false">IFERROR(VLOOKUP(C95,,3,0),0)</f>
        <v>#N/A</v>
      </c>
      <c r="H95" s="48" t="e">
        <f aca="false"/>
        <v>#N/A</v>
      </c>
      <c r="I95" s="48" t="e">
        <f aca="false">G95+H95</f>
        <v>#N/A</v>
      </c>
      <c r="J95" s="48" t="e">
        <f aca="false">IFERROR(VLOOKUP(C95,,4,0),0)</f>
        <v>#N/A</v>
      </c>
      <c r="K95" s="95" t="n">
        <v>12</v>
      </c>
      <c r="L95" s="95" t="e">
        <f aca="false">F95*I95*K95+F95*0.2*J95</f>
        <v>#N/A</v>
      </c>
      <c r="M95" s="49"/>
    </row>
    <row r="96" customFormat="false" ht="15.6" hidden="false" customHeight="true" outlineLevel="1" collapsed="false">
      <c r="A96" s="48" t="n">
        <f aca="false">SUBTOTAL(3,$B$6:B96)</f>
        <v>91</v>
      </c>
      <c r="B96" s="97" t="s">
        <v>250</v>
      </c>
      <c r="C96" s="98" t="s">
        <v>538</v>
      </c>
      <c r="D96" s="99" t="n">
        <v>13</v>
      </c>
      <c r="E96" s="99" t="n">
        <v>0</v>
      </c>
      <c r="F96" s="48" t="n">
        <v>13</v>
      </c>
      <c r="G96" s="48" t="e">
        <f aca="false">IFERROR(VLOOKUP(C96,,3,0),0)</f>
        <v>#N/A</v>
      </c>
      <c r="H96" s="48" t="e">
        <f aca="false"/>
        <v>#N/A</v>
      </c>
      <c r="I96" s="48" t="e">
        <f aca="false">G96+H96</f>
        <v>#N/A</v>
      </c>
      <c r="J96" s="48" t="e">
        <f aca="false">IFERROR(VLOOKUP(C96,,4,0),0)</f>
        <v>#N/A</v>
      </c>
      <c r="K96" s="95" t="n">
        <v>12</v>
      </c>
      <c r="L96" s="95" t="e">
        <f aca="false">F96*I96*K96+F96*0.2*J96</f>
        <v>#N/A</v>
      </c>
      <c r="M96" s="49"/>
    </row>
    <row r="97" customFormat="false" ht="15.6" hidden="false" customHeight="true" outlineLevel="1" collapsed="false">
      <c r="A97" s="48" t="n">
        <f aca="false">SUBTOTAL(3,$B$6:B97)</f>
        <v>92</v>
      </c>
      <c r="B97" s="97" t="s">
        <v>253</v>
      </c>
      <c r="C97" s="98" t="s">
        <v>538</v>
      </c>
      <c r="D97" s="101" t="n">
        <v>10</v>
      </c>
      <c r="E97" s="101" t="n">
        <v>1</v>
      </c>
      <c r="F97" s="48" t="n">
        <v>9</v>
      </c>
      <c r="G97" s="48" t="e">
        <f aca="false">IFERROR(VLOOKUP(C97,,3,0),0)</f>
        <v>#N/A</v>
      </c>
      <c r="H97" s="48" t="e">
        <f aca="false"/>
        <v>#N/A</v>
      </c>
      <c r="I97" s="48" t="e">
        <f aca="false">G97+H97</f>
        <v>#N/A</v>
      </c>
      <c r="J97" s="48" t="e">
        <f aca="false">IFERROR(VLOOKUP(C97,,4,0),0)</f>
        <v>#N/A</v>
      </c>
      <c r="K97" s="95" t="n">
        <v>12</v>
      </c>
      <c r="L97" s="95" t="e">
        <f aca="false">F97*I97*K97+F97*0.2*J97</f>
        <v>#N/A</v>
      </c>
      <c r="M97" s="49"/>
    </row>
    <row r="98" customFormat="false" ht="15.6" hidden="false" customHeight="true" outlineLevel="1" collapsed="false">
      <c r="A98" s="48" t="n">
        <f aca="false">SUBTOTAL(3,$B$6:B98)</f>
        <v>93</v>
      </c>
      <c r="B98" s="97" t="s">
        <v>256</v>
      </c>
      <c r="C98" s="98" t="s">
        <v>537</v>
      </c>
      <c r="D98" s="99" t="n">
        <v>11</v>
      </c>
      <c r="E98" s="99" t="n">
        <v>0</v>
      </c>
      <c r="F98" s="48" t="n">
        <v>11</v>
      </c>
      <c r="G98" s="48" t="e">
        <f aca="false">IFERROR(VLOOKUP(C98,,3,0),0)</f>
        <v>#N/A</v>
      </c>
      <c r="H98" s="48" t="e">
        <f aca="false"/>
        <v>#N/A</v>
      </c>
      <c r="I98" s="48" t="e">
        <f aca="false">G98+H98</f>
        <v>#N/A</v>
      </c>
      <c r="J98" s="48" t="e">
        <f aca="false">IFERROR(VLOOKUP(C98,,4,0),0)</f>
        <v>#N/A</v>
      </c>
      <c r="K98" s="95" t="n">
        <v>12</v>
      </c>
      <c r="L98" s="95" t="e">
        <f aca="false">F98*I98*K98+F98*0.2*J98</f>
        <v>#N/A</v>
      </c>
      <c r="M98" s="49"/>
    </row>
    <row r="99" customFormat="false" ht="15.6" hidden="false" customHeight="true" outlineLevel="1" collapsed="false">
      <c r="A99" s="48" t="n">
        <f aca="false">SUBTOTAL(3,$B$6:B99)</f>
        <v>94</v>
      </c>
      <c r="B99" s="97" t="s">
        <v>259</v>
      </c>
      <c r="C99" s="98" t="s">
        <v>537</v>
      </c>
      <c r="D99" s="99" t="n">
        <v>13</v>
      </c>
      <c r="E99" s="99" t="n">
        <v>5</v>
      </c>
      <c r="F99" s="48" t="n">
        <v>8</v>
      </c>
      <c r="G99" s="48" t="e">
        <f aca="false">IFERROR(VLOOKUP(C99,,3,0),0)</f>
        <v>#N/A</v>
      </c>
      <c r="H99" s="48" t="e">
        <f aca="false"/>
        <v>#N/A</v>
      </c>
      <c r="I99" s="48" t="e">
        <f aca="false">G99+H99</f>
        <v>#N/A</v>
      </c>
      <c r="J99" s="48" t="e">
        <f aca="false">IFERROR(VLOOKUP(C99,,4,0),0)</f>
        <v>#N/A</v>
      </c>
      <c r="K99" s="95" t="n">
        <v>12</v>
      </c>
      <c r="L99" s="95" t="e">
        <f aca="false">F99*I99*K99+F99*0.2*J99</f>
        <v>#N/A</v>
      </c>
      <c r="M99" s="49"/>
    </row>
    <row r="100" customFormat="false" ht="15.6" hidden="false" customHeight="true" outlineLevel="1" collapsed="false">
      <c r="A100" s="48" t="n">
        <f aca="false">SUBTOTAL(3,$B$6:B100)</f>
        <v>95</v>
      </c>
      <c r="B100" s="97" t="s">
        <v>262</v>
      </c>
      <c r="C100" s="98" t="s">
        <v>537</v>
      </c>
      <c r="D100" s="99" t="n">
        <v>12</v>
      </c>
      <c r="E100" s="99" t="n">
        <v>1</v>
      </c>
      <c r="F100" s="48" t="n">
        <v>11</v>
      </c>
      <c r="G100" s="48" t="e">
        <f aca="false">IFERROR(VLOOKUP(C100,,3,0),0)</f>
        <v>#N/A</v>
      </c>
      <c r="H100" s="48" t="e">
        <f aca="false"/>
        <v>#N/A</v>
      </c>
      <c r="I100" s="48" t="e">
        <f aca="false">G100+H100</f>
        <v>#N/A</v>
      </c>
      <c r="J100" s="48" t="e">
        <f aca="false">IFERROR(VLOOKUP(C100,,4,0),0)</f>
        <v>#N/A</v>
      </c>
      <c r="K100" s="95" t="n">
        <v>12</v>
      </c>
      <c r="L100" s="95" t="e">
        <f aca="false">F100*I100*K100+F100*0.2*J100</f>
        <v>#N/A</v>
      </c>
      <c r="M100" s="49"/>
    </row>
    <row r="101" customFormat="false" ht="15.6" hidden="false" customHeight="true" outlineLevel="1" collapsed="false">
      <c r="A101" s="48" t="n">
        <f aca="false">SUBTOTAL(3,$B$6:B101)</f>
        <v>96</v>
      </c>
      <c r="B101" s="97" t="s">
        <v>265</v>
      </c>
      <c r="C101" s="98" t="s">
        <v>537</v>
      </c>
      <c r="D101" s="99" t="n">
        <v>10</v>
      </c>
      <c r="E101" s="99" t="n">
        <v>2</v>
      </c>
      <c r="F101" s="48" t="n">
        <v>8</v>
      </c>
      <c r="G101" s="48" t="e">
        <f aca="false">IFERROR(VLOOKUP(C101,,3,0),0)</f>
        <v>#N/A</v>
      </c>
      <c r="H101" s="48" t="e">
        <f aca="false"/>
        <v>#N/A</v>
      </c>
      <c r="I101" s="48" t="e">
        <f aca="false">G101+H101</f>
        <v>#N/A</v>
      </c>
      <c r="J101" s="48" t="e">
        <f aca="false">IFERROR(VLOOKUP(C101,,4,0),0)</f>
        <v>#N/A</v>
      </c>
      <c r="K101" s="95" t="n">
        <v>12</v>
      </c>
      <c r="L101" s="95" t="e">
        <f aca="false">F101*I101*K101+F101*0.2*J101</f>
        <v>#N/A</v>
      </c>
      <c r="M101" s="49"/>
    </row>
    <row r="102" customFormat="false" ht="15.6" hidden="false" customHeight="true" outlineLevel="1" collapsed="false">
      <c r="A102" s="48" t="n">
        <f aca="false">SUBTOTAL(3,$B$6:B102)</f>
        <v>97</v>
      </c>
      <c r="B102" s="97" t="s">
        <v>268</v>
      </c>
      <c r="C102" s="98" t="s">
        <v>537</v>
      </c>
      <c r="D102" s="99" t="n">
        <v>12</v>
      </c>
      <c r="E102" s="99" t="n">
        <v>0</v>
      </c>
      <c r="F102" s="48" t="n">
        <v>12</v>
      </c>
      <c r="G102" s="48" t="e">
        <f aca="false">IFERROR(VLOOKUP(C102,,3,0),0)</f>
        <v>#N/A</v>
      </c>
      <c r="H102" s="48" t="e">
        <f aca="false"/>
        <v>#N/A</v>
      </c>
      <c r="I102" s="48" t="e">
        <f aca="false">G102+H102</f>
        <v>#N/A</v>
      </c>
      <c r="J102" s="48" t="e">
        <f aca="false">IFERROR(VLOOKUP(C102,,4,0),0)</f>
        <v>#N/A</v>
      </c>
      <c r="K102" s="95" t="n">
        <v>12</v>
      </c>
      <c r="L102" s="95" t="e">
        <f aca="false">F102*I102*K102+F102*0.2*J102</f>
        <v>#N/A</v>
      </c>
      <c r="M102" s="49"/>
    </row>
    <row r="103" customFormat="false" ht="15.6" hidden="false" customHeight="true" outlineLevel="1" collapsed="false">
      <c r="A103" s="48" t="n">
        <f aca="false">SUBTOTAL(3,$B$6:B103)</f>
        <v>98</v>
      </c>
      <c r="B103" s="97" t="s">
        <v>271</v>
      </c>
      <c r="C103" s="98" t="s">
        <v>537</v>
      </c>
      <c r="D103" s="99" t="n">
        <v>11</v>
      </c>
      <c r="E103" s="99" t="n">
        <v>1</v>
      </c>
      <c r="F103" s="48" t="n">
        <v>10</v>
      </c>
      <c r="G103" s="48" t="e">
        <f aca="false">IFERROR(VLOOKUP(C103,,3,0),0)</f>
        <v>#N/A</v>
      </c>
      <c r="H103" s="48" t="e">
        <f aca="false"/>
        <v>#N/A</v>
      </c>
      <c r="I103" s="48" t="e">
        <f aca="false">G103+H103</f>
        <v>#N/A</v>
      </c>
      <c r="J103" s="48" t="e">
        <f aca="false">IFERROR(VLOOKUP(C103,,4,0),0)</f>
        <v>#N/A</v>
      </c>
      <c r="K103" s="95" t="n">
        <v>12</v>
      </c>
      <c r="L103" s="95" t="e">
        <f aca="false">F103*I103*K103+F103*0.2*J103</f>
        <v>#N/A</v>
      </c>
      <c r="M103" s="49"/>
    </row>
    <row r="104" customFormat="false" ht="15.6" hidden="false" customHeight="true" outlineLevel="0" collapsed="false">
      <c r="A104" s="48" t="n">
        <f aca="false">SUBTOTAL(3,$B$6:B104)</f>
        <v>99</v>
      </c>
      <c r="B104" s="97" t="s">
        <v>274</v>
      </c>
      <c r="C104" s="98" t="s">
        <v>537</v>
      </c>
      <c r="D104" s="99" t="n">
        <v>10</v>
      </c>
      <c r="E104" s="99" t="n">
        <v>0</v>
      </c>
      <c r="F104" s="48" t="n">
        <v>10</v>
      </c>
      <c r="G104" s="48" t="e">
        <f aca="false">IFERROR(VLOOKUP(C104,,3,0),0)</f>
        <v>#N/A</v>
      </c>
      <c r="H104" s="48" t="e">
        <f aca="false"/>
        <v>#N/A</v>
      </c>
      <c r="I104" s="48" t="e">
        <f aca="false">G104+H104</f>
        <v>#N/A</v>
      </c>
      <c r="J104" s="48" t="e">
        <f aca="false">IFERROR(VLOOKUP(C104,,4,0),0)</f>
        <v>#N/A</v>
      </c>
      <c r="K104" s="95" t="n">
        <v>12</v>
      </c>
      <c r="L104" s="95" t="e">
        <f aca="false">F104*I104*K104+F104*0.2*J104</f>
        <v>#N/A</v>
      </c>
      <c r="M104" s="49"/>
    </row>
    <row r="105" customFormat="false" ht="15.6" hidden="false" customHeight="true" outlineLevel="1" collapsed="false">
      <c r="A105" s="48" t="n">
        <f aca="false">SUBTOTAL(3,$B$6:B105)</f>
        <v>100</v>
      </c>
      <c r="B105" s="18" t="s">
        <v>240</v>
      </c>
      <c r="C105" s="96"/>
      <c r="D105" s="94" t="n">
        <f aca="false">SUM(D92:D104)</f>
        <v>180</v>
      </c>
      <c r="E105" s="94" t="n">
        <f aca="false">SUM(E92:E104)</f>
        <v>15</v>
      </c>
      <c r="F105" s="94" t="n">
        <f aca="false">SUM(F92:F104)</f>
        <v>165</v>
      </c>
      <c r="G105" s="48" t="s">
        <v>320</v>
      </c>
      <c r="H105" s="48" t="s">
        <v>320</v>
      </c>
      <c r="I105" s="48" t="s">
        <v>320</v>
      </c>
      <c r="J105" s="48" t="s">
        <v>320</v>
      </c>
      <c r="K105" s="95" t="s">
        <v>320</v>
      </c>
      <c r="L105" s="94" t="e">
        <f aca="false">SUM(L92:L104)</f>
        <v>#N/A</v>
      </c>
      <c r="M105" s="49"/>
    </row>
    <row r="106" customFormat="false" ht="15.6" hidden="false" customHeight="true" outlineLevel="1" collapsed="false">
      <c r="A106" s="48" t="n">
        <f aca="false">SUBTOTAL(3,$B$6:B106)</f>
        <v>101</v>
      </c>
      <c r="B106" s="105" t="s">
        <v>547</v>
      </c>
      <c r="C106" s="106" t="s">
        <v>322</v>
      </c>
      <c r="D106" s="99" t="n">
        <v>24</v>
      </c>
      <c r="E106" s="99" t="n">
        <v>0</v>
      </c>
      <c r="F106" s="17" t="n">
        <v>24</v>
      </c>
      <c r="G106" s="48" t="e">
        <f aca="false">IFERROR(VLOOKUP(C106,,3,0),0)</f>
        <v>#N/A</v>
      </c>
      <c r="H106" s="48" t="e">
        <f aca="false"/>
        <v>#N/A</v>
      </c>
      <c r="I106" s="48" t="e">
        <f aca="false">G106+H106</f>
        <v>#N/A</v>
      </c>
      <c r="J106" s="48" t="e">
        <f aca="false">IFERROR(VLOOKUP(C106,,4,0),0)</f>
        <v>#N/A</v>
      </c>
      <c r="K106" s="95" t="n">
        <v>12</v>
      </c>
      <c r="L106" s="95" t="e">
        <f aca="false">F106*I106*K106+F106*0.2*J106</f>
        <v>#N/A</v>
      </c>
      <c r="M106" s="66"/>
    </row>
    <row r="107" customFormat="false" ht="15.6" hidden="false" customHeight="true" outlineLevel="1" collapsed="false">
      <c r="A107" s="48" t="n">
        <f aca="false">SUBTOTAL(3,$B$6:B107)</f>
        <v>102</v>
      </c>
      <c r="B107" s="105" t="s">
        <v>280</v>
      </c>
      <c r="C107" s="106" t="s">
        <v>322</v>
      </c>
      <c r="D107" s="99" t="n">
        <v>24</v>
      </c>
      <c r="E107" s="99" t="n">
        <v>8</v>
      </c>
      <c r="F107" s="17" t="n">
        <v>16</v>
      </c>
      <c r="G107" s="48" t="e">
        <f aca="false">IFERROR(VLOOKUP(C107,,3,0),0)</f>
        <v>#N/A</v>
      </c>
      <c r="H107" s="48" t="e">
        <f aca="false"/>
        <v>#N/A</v>
      </c>
      <c r="I107" s="48" t="e">
        <f aca="false">G107+H107</f>
        <v>#N/A</v>
      </c>
      <c r="J107" s="48" t="e">
        <f aca="false">IFERROR(VLOOKUP(C107,,4,0),0)</f>
        <v>#N/A</v>
      </c>
      <c r="K107" s="95" t="n">
        <v>12</v>
      </c>
      <c r="L107" s="95" t="e">
        <f aca="false">F107*I107*K107+F107*0.2*J107</f>
        <v>#N/A</v>
      </c>
      <c r="M107" s="66"/>
    </row>
    <row r="108" customFormat="false" ht="15.6" hidden="false" customHeight="true" outlineLevel="1" collapsed="false">
      <c r="A108" s="48" t="n">
        <f aca="false">SUBTOTAL(3,$B$6:B108)</f>
        <v>103</v>
      </c>
      <c r="B108" s="105" t="s">
        <v>283</v>
      </c>
      <c r="C108" s="98" t="s">
        <v>538</v>
      </c>
      <c r="D108" s="99" t="n">
        <v>14</v>
      </c>
      <c r="E108" s="99" t="n">
        <v>5</v>
      </c>
      <c r="F108" s="17" t="n">
        <v>9</v>
      </c>
      <c r="G108" s="48" t="e">
        <f aca="false">IFERROR(VLOOKUP(C108,,3,0),0)</f>
        <v>#N/A</v>
      </c>
      <c r="H108" s="48" t="e">
        <f aca="false"/>
        <v>#N/A</v>
      </c>
      <c r="I108" s="48" t="e">
        <f aca="false">G108+H108</f>
        <v>#N/A</v>
      </c>
      <c r="J108" s="48" t="e">
        <f aca="false">IFERROR(VLOOKUP(C108,,4,0),0)</f>
        <v>#N/A</v>
      </c>
      <c r="K108" s="95" t="n">
        <v>12</v>
      </c>
      <c r="L108" s="95" t="e">
        <f aca="false">F108*I108*K108+F108*0.2*J108</f>
        <v>#N/A</v>
      </c>
      <c r="M108" s="66"/>
    </row>
    <row r="109" customFormat="false" ht="15.6" hidden="false" customHeight="true" outlineLevel="1" collapsed="false">
      <c r="A109" s="48" t="n">
        <f aca="false">SUBTOTAL(3,$B$6:B109)</f>
        <v>104</v>
      </c>
      <c r="B109" s="105" t="s">
        <v>286</v>
      </c>
      <c r="C109" s="98" t="s">
        <v>538</v>
      </c>
      <c r="D109" s="99" t="n">
        <v>10</v>
      </c>
      <c r="E109" s="99" t="n">
        <v>0</v>
      </c>
      <c r="F109" s="17" t="n">
        <v>10</v>
      </c>
      <c r="G109" s="48" t="e">
        <f aca="false">IFERROR(VLOOKUP(C109,,3,0),0)</f>
        <v>#N/A</v>
      </c>
      <c r="H109" s="48" t="e">
        <f aca="false"/>
        <v>#N/A</v>
      </c>
      <c r="I109" s="48" t="e">
        <f aca="false">G109+H109</f>
        <v>#N/A</v>
      </c>
      <c r="J109" s="48" t="e">
        <f aca="false">IFERROR(VLOOKUP(C109,,4,0),0)</f>
        <v>#N/A</v>
      </c>
      <c r="K109" s="95" t="n">
        <v>12</v>
      </c>
      <c r="L109" s="95" t="e">
        <f aca="false">F109*I109*K109+F109*0.2*J109</f>
        <v>#N/A</v>
      </c>
      <c r="M109" s="66"/>
    </row>
    <row r="110" customFormat="false" ht="15.6" hidden="false" customHeight="true" outlineLevel="1" collapsed="false">
      <c r="A110" s="48" t="n">
        <f aca="false">SUBTOTAL(3,$B$6:B110)</f>
        <v>105</v>
      </c>
      <c r="B110" s="105" t="s">
        <v>289</v>
      </c>
      <c r="C110" s="98" t="s">
        <v>537</v>
      </c>
      <c r="D110" s="99" t="n">
        <v>12</v>
      </c>
      <c r="E110" s="99" t="n">
        <v>4</v>
      </c>
      <c r="F110" s="17" t="n">
        <v>8</v>
      </c>
      <c r="G110" s="48" t="e">
        <f aca="false">IFERROR(VLOOKUP(C110,,3,0),0)</f>
        <v>#N/A</v>
      </c>
      <c r="H110" s="48" t="e">
        <f aca="false"/>
        <v>#N/A</v>
      </c>
      <c r="I110" s="48" t="e">
        <f aca="false">G110+H110</f>
        <v>#N/A</v>
      </c>
      <c r="J110" s="48" t="e">
        <f aca="false">IFERROR(VLOOKUP(C110,,4,0),0)</f>
        <v>#N/A</v>
      </c>
      <c r="K110" s="95" t="n">
        <v>12</v>
      </c>
      <c r="L110" s="95" t="e">
        <f aca="false">F110*I110*K110+F110*0.2*J110</f>
        <v>#N/A</v>
      </c>
      <c r="M110" s="66"/>
    </row>
    <row r="111" customFormat="false" ht="15.6" hidden="false" customHeight="true" outlineLevel="1" collapsed="false">
      <c r="A111" s="48" t="n">
        <f aca="false">SUBTOTAL(3,$B$6:B111)</f>
        <v>106</v>
      </c>
      <c r="B111" s="105" t="s">
        <v>292</v>
      </c>
      <c r="C111" s="107" t="s">
        <v>537</v>
      </c>
      <c r="D111" s="99" t="n">
        <v>11</v>
      </c>
      <c r="E111" s="99" t="n">
        <v>1</v>
      </c>
      <c r="F111" s="17" t="n">
        <v>10</v>
      </c>
      <c r="G111" s="48" t="e">
        <f aca="false">IFERROR(VLOOKUP(C111,,3,0),0)</f>
        <v>#N/A</v>
      </c>
      <c r="H111" s="48" t="e">
        <f aca="false"/>
        <v>#N/A</v>
      </c>
      <c r="I111" s="48" t="e">
        <f aca="false">G111+H111</f>
        <v>#N/A</v>
      </c>
      <c r="J111" s="48" t="e">
        <f aca="false">IFERROR(VLOOKUP(C111,,4,0),0)</f>
        <v>#N/A</v>
      </c>
      <c r="K111" s="95" t="n">
        <v>12</v>
      </c>
      <c r="L111" s="95" t="e">
        <f aca="false">F111*I111*K111+F111*0.2*J111</f>
        <v>#N/A</v>
      </c>
      <c r="M111" s="66"/>
    </row>
    <row r="112" customFormat="false" ht="15.6" hidden="false" customHeight="true" outlineLevel="1" collapsed="false">
      <c r="A112" s="48" t="n">
        <f aca="false">SUBTOTAL(3,$B$6:B112)</f>
        <v>107</v>
      </c>
      <c r="B112" s="105" t="s">
        <v>295</v>
      </c>
      <c r="C112" s="107" t="s">
        <v>537</v>
      </c>
      <c r="D112" s="99" t="n">
        <v>12</v>
      </c>
      <c r="E112" s="99" t="n">
        <v>2</v>
      </c>
      <c r="F112" s="17" t="n">
        <v>10</v>
      </c>
      <c r="G112" s="48" t="e">
        <f aca="false">IFERROR(VLOOKUP(C112,,3,0),0)</f>
        <v>#N/A</v>
      </c>
      <c r="H112" s="48" t="e">
        <f aca="false"/>
        <v>#N/A</v>
      </c>
      <c r="I112" s="48" t="e">
        <f aca="false">G112+H112</f>
        <v>#N/A</v>
      </c>
      <c r="J112" s="48" t="e">
        <f aca="false">IFERROR(VLOOKUP(C112,,4,0),0)</f>
        <v>#N/A</v>
      </c>
      <c r="K112" s="95" t="n">
        <v>12</v>
      </c>
      <c r="L112" s="95" t="e">
        <f aca="false">F112*I112*K112+F112*0.2*J112</f>
        <v>#N/A</v>
      </c>
      <c r="M112" s="66"/>
    </row>
    <row r="113" customFormat="false" ht="15.6" hidden="false" customHeight="true" outlineLevel="1" collapsed="false">
      <c r="A113" s="48" t="n">
        <f aca="false">SUBTOTAL(3,$B$6:B113)</f>
        <v>108</v>
      </c>
      <c r="B113" s="105" t="s">
        <v>298</v>
      </c>
      <c r="C113" s="98" t="s">
        <v>537</v>
      </c>
      <c r="D113" s="99" t="n">
        <v>10</v>
      </c>
      <c r="E113" s="99" t="n">
        <v>3</v>
      </c>
      <c r="F113" s="17" t="n">
        <v>7</v>
      </c>
      <c r="G113" s="48" t="e">
        <f aca="false">IFERROR(VLOOKUP(C113,,3,0),0)</f>
        <v>#N/A</v>
      </c>
      <c r="H113" s="48" t="e">
        <f aca="false"/>
        <v>#N/A</v>
      </c>
      <c r="I113" s="48" t="e">
        <f aca="false">G113+H113</f>
        <v>#N/A</v>
      </c>
      <c r="J113" s="48" t="e">
        <f aca="false">IFERROR(VLOOKUP(C113,,4,0),0)</f>
        <v>#N/A</v>
      </c>
      <c r="K113" s="95" t="n">
        <v>12</v>
      </c>
      <c r="L113" s="95" t="e">
        <f aca="false">F113*I113*K113+F113*0.2*J113</f>
        <v>#N/A</v>
      </c>
      <c r="M113" s="66"/>
    </row>
    <row r="114" customFormat="false" ht="15.6" hidden="false" customHeight="true" outlineLevel="0" collapsed="false">
      <c r="A114" s="48" t="n">
        <f aca="false">SUBTOTAL(3,$B$6:B114)</f>
        <v>109</v>
      </c>
      <c r="B114" s="105" t="s">
        <v>301</v>
      </c>
      <c r="C114" s="98" t="s">
        <v>537</v>
      </c>
      <c r="D114" s="99" t="n">
        <v>11</v>
      </c>
      <c r="E114" s="99" t="n">
        <v>5</v>
      </c>
      <c r="F114" s="17" t="n">
        <v>6</v>
      </c>
      <c r="G114" s="48" t="e">
        <f aca="false">IFERROR(VLOOKUP(C114,,3,0),0)</f>
        <v>#N/A</v>
      </c>
      <c r="H114" s="48" t="e">
        <f aca="false"/>
        <v>#N/A</v>
      </c>
      <c r="I114" s="48" t="e">
        <f aca="false">G114+H114</f>
        <v>#N/A</v>
      </c>
      <c r="J114" s="48" t="e">
        <f aca="false">IFERROR(VLOOKUP(C114,,4,0),0)</f>
        <v>#N/A</v>
      </c>
      <c r="K114" s="95" t="n">
        <v>12</v>
      </c>
      <c r="L114" s="95" t="e">
        <f aca="false">F114*I114*K114+F114*0.2*J114</f>
        <v>#N/A</v>
      </c>
      <c r="M114" s="66"/>
    </row>
    <row r="115" customFormat="false" ht="15.6" hidden="false" customHeight="true" outlineLevel="0" collapsed="false">
      <c r="A115" s="48" t="n">
        <f aca="false">SUBTOTAL(3,$B$6:B115)</f>
        <v>110</v>
      </c>
      <c r="B115" s="66" t="s">
        <v>279</v>
      </c>
      <c r="C115" s="108"/>
      <c r="D115" s="60" t="n">
        <f aca="false">SUM(D106:D114)</f>
        <v>128</v>
      </c>
      <c r="E115" s="60" t="n">
        <f aca="false">SUM(E106:E114)</f>
        <v>28</v>
      </c>
      <c r="F115" s="17" t="n">
        <f aca="false">SUM(F106:F114)</f>
        <v>100</v>
      </c>
      <c r="G115" s="17" t="s">
        <v>320</v>
      </c>
      <c r="H115" s="17" t="s">
        <v>320</v>
      </c>
      <c r="I115" s="17" t="s">
        <v>320</v>
      </c>
      <c r="J115" s="17" t="s">
        <v>320</v>
      </c>
      <c r="K115" s="109" t="s">
        <v>320</v>
      </c>
      <c r="L115" s="17" t="e">
        <f aca="false">SUM(L106:L114)</f>
        <v>#N/A</v>
      </c>
      <c r="M115" s="66"/>
    </row>
  </sheetData>
  <autoFilter ref="A5:M114"/>
  <mergeCells count="2">
    <mergeCell ref="A2:M2"/>
    <mergeCell ref="A5:B5"/>
  </mergeCells>
  <printOptions headings="false" gridLines="false" gridLinesSet="true" horizontalCentered="true" verticalCentered="false"/>
  <pageMargins left="0.39375" right="0.39375" top="0.55138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7" activeCellId="0" sqref="J2:J107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10" width="8.99"/>
    <col collapsed="false" customWidth="true" hidden="false" outlineLevel="0" max="4" min="4" style="110" width="14.87"/>
    <col collapsed="false" customWidth="true" hidden="false" outlineLevel="0" max="5" min="5" style="110" width="20.36"/>
    <col collapsed="false" customWidth="false" hidden="false" outlineLevel="0" max="6" min="6" style="110" width="8.99"/>
    <col collapsed="false" customWidth="false" hidden="false" outlineLevel="0" max="8" min="8" style="110" width="8.99"/>
    <col collapsed="false" customWidth="true" hidden="false" outlineLevel="0" max="9" min="9" style="0" width="17.99"/>
  </cols>
  <sheetData>
    <row r="1" customFormat="false" ht="14.25" hidden="false" customHeight="false" outlineLevel="0" collapsed="false">
      <c r="A1" s="111" t="s">
        <v>322</v>
      </c>
      <c r="B1" s="111" t="s">
        <v>538</v>
      </c>
      <c r="C1" s="111" t="s">
        <v>537</v>
      </c>
      <c r="D1" s="111" t="s">
        <v>548</v>
      </c>
      <c r="E1" s="111" t="s">
        <v>548</v>
      </c>
      <c r="F1" s="111" t="s">
        <v>549</v>
      </c>
      <c r="H1" s="111" t="s">
        <v>549</v>
      </c>
    </row>
    <row r="2" customFormat="false" ht="14.25" hidden="false" customHeight="false" outlineLevel="0" collapsed="false">
      <c r="A2" s="111" t="s">
        <v>550</v>
      </c>
      <c r="B2" s="111" t="s">
        <v>43</v>
      </c>
      <c r="C2" s="111" t="s">
        <v>40</v>
      </c>
      <c r="D2" s="97" t="s">
        <v>551</v>
      </c>
      <c r="E2" s="55" t="s">
        <v>551</v>
      </c>
      <c r="F2" s="111" t="s">
        <v>14</v>
      </c>
      <c r="G2" s="111" t="s">
        <v>322</v>
      </c>
      <c r="H2" s="111" t="s">
        <v>322</v>
      </c>
      <c r="I2" s="97" t="s">
        <v>551</v>
      </c>
      <c r="J2" s="0" t="str">
        <f aca="false">VLOOKUP(I2,E:H,4,0)</f>
        <v>一类区</v>
      </c>
    </row>
    <row r="3" customFormat="false" ht="14.25" hidden="false" customHeight="false" outlineLevel="0" collapsed="false">
      <c r="A3" s="111" t="s">
        <v>552</v>
      </c>
      <c r="B3" s="111" t="s">
        <v>64</v>
      </c>
      <c r="C3" s="111" t="s">
        <v>37</v>
      </c>
      <c r="D3" s="97" t="s">
        <v>16</v>
      </c>
      <c r="E3" s="97" t="s">
        <v>16</v>
      </c>
      <c r="F3" s="111" t="s">
        <v>322</v>
      </c>
      <c r="H3" s="111" t="s">
        <v>322</v>
      </c>
      <c r="I3" s="97" t="s">
        <v>16</v>
      </c>
      <c r="J3" s="0" t="str">
        <f aca="false">VLOOKUP(I3,E:H,4,0)</f>
        <v>一类区</v>
      </c>
    </row>
    <row r="4" customFormat="false" ht="14.25" hidden="false" customHeight="false" outlineLevel="0" collapsed="false">
      <c r="A4" s="111" t="s">
        <v>553</v>
      </c>
      <c r="B4" s="111" t="s">
        <v>70</v>
      </c>
      <c r="C4" s="111" t="s">
        <v>554</v>
      </c>
      <c r="D4" s="97" t="s">
        <v>19</v>
      </c>
      <c r="E4" s="97" t="s">
        <v>19</v>
      </c>
      <c r="F4" s="111" t="s">
        <v>322</v>
      </c>
      <c r="H4" s="111" t="s">
        <v>322</v>
      </c>
      <c r="I4" s="97" t="s">
        <v>19</v>
      </c>
      <c r="J4" s="0" t="str">
        <f aca="false">VLOOKUP(I4,E:H,4,0)</f>
        <v>一类区</v>
      </c>
    </row>
    <row r="5" customFormat="false" ht="14.25" hidden="false" customHeight="false" outlineLevel="0" collapsed="false">
      <c r="A5" s="111" t="s">
        <v>555</v>
      </c>
      <c r="B5" s="111" t="s">
        <v>556</v>
      </c>
      <c r="C5" s="111" t="s">
        <v>73</v>
      </c>
      <c r="D5" s="97" t="s">
        <v>22</v>
      </c>
      <c r="E5" s="97" t="s">
        <v>22</v>
      </c>
      <c r="F5" s="111" t="s">
        <v>322</v>
      </c>
      <c r="H5" s="111" t="s">
        <v>322</v>
      </c>
      <c r="I5" s="97" t="s">
        <v>22</v>
      </c>
      <c r="J5" s="0" t="str">
        <f aca="false">VLOOKUP(I5,E:H,4,0)</f>
        <v>一类区</v>
      </c>
    </row>
    <row r="6" customFormat="false" ht="14.25" hidden="false" customHeight="false" outlineLevel="0" collapsed="false">
      <c r="A6" s="111" t="s">
        <v>557</v>
      </c>
      <c r="B6" s="111" t="s">
        <v>76</v>
      </c>
      <c r="C6" s="111" t="s">
        <v>82</v>
      </c>
      <c r="D6" s="97" t="s">
        <v>25</v>
      </c>
      <c r="E6" s="97" t="s">
        <v>25</v>
      </c>
      <c r="F6" s="111" t="s">
        <v>322</v>
      </c>
      <c r="H6" s="111" t="s">
        <v>322</v>
      </c>
      <c r="I6" s="97" t="s">
        <v>25</v>
      </c>
      <c r="J6" s="0" t="str">
        <f aca="false">VLOOKUP(I6,E:H,4,0)</f>
        <v>一类区</v>
      </c>
    </row>
    <row r="7" customFormat="false" ht="14.25" hidden="false" customHeight="false" outlineLevel="0" collapsed="false">
      <c r="A7" s="111" t="s">
        <v>558</v>
      </c>
      <c r="B7" s="111" t="s">
        <v>79</v>
      </c>
      <c r="C7" s="111" t="s">
        <v>559</v>
      </c>
      <c r="D7" s="97" t="s">
        <v>28</v>
      </c>
      <c r="E7" s="97" t="s">
        <v>28</v>
      </c>
      <c r="F7" s="111" t="s">
        <v>322</v>
      </c>
      <c r="H7" s="111" t="s">
        <v>322</v>
      </c>
      <c r="I7" s="97" t="s">
        <v>28</v>
      </c>
      <c r="J7" s="0" t="str">
        <f aca="false">VLOOKUP(I7,E:H,4,0)</f>
        <v>一类区</v>
      </c>
    </row>
    <row r="8" customFormat="false" ht="14.25" hidden="false" customHeight="false" outlineLevel="0" collapsed="false">
      <c r="A8" s="111" t="s">
        <v>34</v>
      </c>
      <c r="B8" s="111" t="s">
        <v>67</v>
      </c>
      <c r="C8" s="111" t="s">
        <v>115</v>
      </c>
      <c r="D8" s="97" t="s">
        <v>31</v>
      </c>
      <c r="E8" s="97" t="s">
        <v>31</v>
      </c>
      <c r="F8" s="111" t="s">
        <v>322</v>
      </c>
      <c r="H8" s="111" t="s">
        <v>322</v>
      </c>
      <c r="I8" s="97" t="s">
        <v>31</v>
      </c>
      <c r="J8" s="0" t="str">
        <f aca="false">VLOOKUP(I8,E:H,4,0)</f>
        <v>一类区</v>
      </c>
    </row>
    <row r="9" customFormat="false" ht="14.25" hidden="false" customHeight="false" outlineLevel="0" collapsed="false">
      <c r="A9" s="111" t="s">
        <v>560</v>
      </c>
      <c r="B9" s="111" t="s">
        <v>561</v>
      </c>
      <c r="C9" s="111" t="s">
        <v>562</v>
      </c>
      <c r="D9" s="97" t="s">
        <v>34</v>
      </c>
      <c r="E9" s="97" t="s">
        <v>34</v>
      </c>
      <c r="F9" s="111" t="s">
        <v>322</v>
      </c>
      <c r="H9" s="111" t="s">
        <v>322</v>
      </c>
      <c r="I9" s="97" t="s">
        <v>34</v>
      </c>
      <c r="J9" s="0" t="str">
        <f aca="false">VLOOKUP(I9,E:H,4,0)</f>
        <v>一类区</v>
      </c>
    </row>
    <row r="10" customFormat="false" ht="14.25" hidden="false" customHeight="false" outlineLevel="0" collapsed="false">
      <c r="A10" s="111" t="s">
        <v>563</v>
      </c>
      <c r="B10" s="111" t="s">
        <v>100</v>
      </c>
      <c r="C10" s="111" t="s">
        <v>564</v>
      </c>
      <c r="D10" s="97" t="s">
        <v>37</v>
      </c>
      <c r="E10" s="97" t="s">
        <v>37</v>
      </c>
      <c r="F10" s="111" t="s">
        <v>537</v>
      </c>
      <c r="H10" s="111" t="s">
        <v>537</v>
      </c>
      <c r="I10" s="97" t="s">
        <v>37</v>
      </c>
      <c r="J10" s="0" t="str">
        <f aca="false">VLOOKUP(I10,E:H,4,0)</f>
        <v>三类区</v>
      </c>
    </row>
    <row r="11" customFormat="false" ht="14.25" hidden="false" customHeight="false" outlineLevel="0" collapsed="false">
      <c r="A11" s="111" t="s">
        <v>61</v>
      </c>
      <c r="B11" s="111" t="s">
        <v>565</v>
      </c>
      <c r="C11" s="111" t="s">
        <v>566</v>
      </c>
      <c r="D11" s="97" t="s">
        <v>40</v>
      </c>
      <c r="E11" s="97" t="s">
        <v>40</v>
      </c>
      <c r="F11" s="111" t="s">
        <v>537</v>
      </c>
      <c r="H11" s="111" t="s">
        <v>537</v>
      </c>
      <c r="I11" s="97" t="s">
        <v>40</v>
      </c>
      <c r="J11" s="0" t="str">
        <f aca="false">VLOOKUP(I11,E:H,4,0)</f>
        <v>三类区</v>
      </c>
    </row>
    <row r="12" customFormat="false" ht="14.25" hidden="false" customHeight="false" outlineLevel="0" collapsed="false">
      <c r="A12" s="111" t="s">
        <v>58</v>
      </c>
      <c r="B12" s="111" t="s">
        <v>145</v>
      </c>
      <c r="C12" s="111" t="s">
        <v>148</v>
      </c>
      <c r="D12" s="97" t="s">
        <v>43</v>
      </c>
      <c r="E12" s="97" t="s">
        <v>43</v>
      </c>
      <c r="F12" s="111" t="s">
        <v>538</v>
      </c>
      <c r="H12" s="111" t="s">
        <v>538</v>
      </c>
      <c r="I12" s="97" t="s">
        <v>43</v>
      </c>
      <c r="J12" s="0" t="str">
        <f aca="false">VLOOKUP(I12,E:H,4,0)</f>
        <v>二类区</v>
      </c>
    </row>
    <row r="13" customFormat="false" ht="14.25" hidden="false" customHeight="false" outlineLevel="0" collapsed="false">
      <c r="A13" s="111" t="s">
        <v>567</v>
      </c>
      <c r="B13" s="111" t="s">
        <v>142</v>
      </c>
      <c r="C13" s="111" t="s">
        <v>133</v>
      </c>
      <c r="D13" s="97"/>
      <c r="E13" s="97"/>
      <c r="F13" s="111"/>
      <c r="H13" s="111"/>
      <c r="I13" s="18" t="s">
        <v>15</v>
      </c>
    </row>
    <row r="14" customFormat="false" ht="14.25" hidden="false" customHeight="false" outlineLevel="0" collapsed="false">
      <c r="A14" s="111" t="s">
        <v>97</v>
      </c>
      <c r="B14" s="111" t="s">
        <v>139</v>
      </c>
      <c r="C14" s="111" t="s">
        <v>568</v>
      </c>
      <c r="D14" s="97" t="s">
        <v>569</v>
      </c>
      <c r="E14" s="55" t="s">
        <v>569</v>
      </c>
      <c r="F14" s="111" t="s">
        <v>14</v>
      </c>
      <c r="G14" s="111" t="s">
        <v>322</v>
      </c>
      <c r="H14" s="111" t="s">
        <v>322</v>
      </c>
      <c r="I14" s="97" t="s">
        <v>569</v>
      </c>
      <c r="J14" s="0" t="str">
        <f aca="false">VLOOKUP(I14,E:H,4,0)</f>
        <v>一类区</v>
      </c>
    </row>
    <row r="15" customFormat="false" ht="14.25" hidden="false" customHeight="false" outlineLevel="0" collapsed="false">
      <c r="A15" s="111" t="s">
        <v>570</v>
      </c>
      <c r="B15" s="111" t="s">
        <v>136</v>
      </c>
      <c r="C15" s="111" t="s">
        <v>571</v>
      </c>
      <c r="D15" s="97" t="s">
        <v>49</v>
      </c>
      <c r="E15" s="97" t="s">
        <v>49</v>
      </c>
      <c r="F15" s="111" t="s">
        <v>322</v>
      </c>
      <c r="H15" s="111" t="s">
        <v>322</v>
      </c>
      <c r="I15" s="97" t="s">
        <v>49</v>
      </c>
      <c r="J15" s="0" t="str">
        <f aca="false">VLOOKUP(I15,E:H,4,0)</f>
        <v>一类区</v>
      </c>
    </row>
    <row r="16" customFormat="false" ht="14.25" hidden="false" customHeight="false" outlineLevel="0" collapsed="false">
      <c r="A16" s="111" t="s">
        <v>572</v>
      </c>
      <c r="B16" s="111" t="s">
        <v>573</v>
      </c>
      <c r="C16" s="111" t="s">
        <v>169</v>
      </c>
      <c r="D16" s="97" t="s">
        <v>52</v>
      </c>
      <c r="E16" s="97" t="s">
        <v>52</v>
      </c>
      <c r="F16" s="111" t="s">
        <v>322</v>
      </c>
      <c r="H16" s="111" t="s">
        <v>322</v>
      </c>
      <c r="I16" s="97" t="s">
        <v>52</v>
      </c>
      <c r="J16" s="0" t="str">
        <f aca="false">VLOOKUP(I16,E:H,4,0)</f>
        <v>一类区</v>
      </c>
    </row>
    <row r="17" customFormat="false" ht="14.25" hidden="false" customHeight="false" outlineLevel="0" collapsed="false">
      <c r="A17" s="111" t="s">
        <v>574</v>
      </c>
      <c r="B17" s="111" t="s">
        <v>205</v>
      </c>
      <c r="C17" s="111" t="s">
        <v>181</v>
      </c>
      <c r="D17" s="97" t="s">
        <v>55</v>
      </c>
      <c r="E17" s="97" t="s">
        <v>55</v>
      </c>
      <c r="F17" s="111" t="s">
        <v>538</v>
      </c>
      <c r="H17" s="111" t="s">
        <v>538</v>
      </c>
      <c r="I17" s="97" t="s">
        <v>55</v>
      </c>
      <c r="J17" s="0" t="str">
        <f aca="false">VLOOKUP(I17,E:H,4,0)</f>
        <v>二类区</v>
      </c>
    </row>
    <row r="18" customFormat="false" ht="14.25" hidden="false" customHeight="false" outlineLevel="0" collapsed="false">
      <c r="A18" s="111" t="s">
        <v>575</v>
      </c>
      <c r="B18" s="111" t="s">
        <v>202</v>
      </c>
      <c r="C18" s="111" t="s">
        <v>172</v>
      </c>
      <c r="D18" s="97" t="s">
        <v>58</v>
      </c>
      <c r="E18" s="97" t="s">
        <v>58</v>
      </c>
      <c r="F18" s="111" t="s">
        <v>322</v>
      </c>
      <c r="H18" s="111" t="s">
        <v>322</v>
      </c>
      <c r="I18" s="97" t="s">
        <v>58</v>
      </c>
      <c r="J18" s="0" t="str">
        <f aca="false">VLOOKUP(I18,E:H,4,0)</f>
        <v>一类区</v>
      </c>
    </row>
    <row r="19" customFormat="false" ht="14.25" hidden="false" customHeight="false" outlineLevel="0" collapsed="false">
      <c r="A19" s="111" t="s">
        <v>190</v>
      </c>
      <c r="B19" s="111" t="s">
        <v>253</v>
      </c>
      <c r="C19" s="111" t="s">
        <v>178</v>
      </c>
      <c r="D19" s="97" t="s">
        <v>61</v>
      </c>
      <c r="E19" s="97" t="s">
        <v>61</v>
      </c>
      <c r="F19" s="111" t="s">
        <v>322</v>
      </c>
      <c r="H19" s="111" t="s">
        <v>322</v>
      </c>
      <c r="I19" s="97" t="s">
        <v>61</v>
      </c>
      <c r="J19" s="0" t="str">
        <f aca="false">VLOOKUP(I19,E:H,4,0)</f>
        <v>一类区</v>
      </c>
    </row>
    <row r="20" customFormat="false" ht="14.25" hidden="false" customHeight="false" outlineLevel="0" collapsed="false">
      <c r="A20" s="111" t="s">
        <v>241</v>
      </c>
      <c r="B20" s="111" t="s">
        <v>250</v>
      </c>
      <c r="C20" s="111" t="s">
        <v>576</v>
      </c>
      <c r="D20" s="97" t="s">
        <v>64</v>
      </c>
      <c r="E20" s="97" t="s">
        <v>64</v>
      </c>
      <c r="F20" s="111" t="s">
        <v>538</v>
      </c>
      <c r="H20" s="111" t="s">
        <v>538</v>
      </c>
      <c r="I20" s="97" t="s">
        <v>64</v>
      </c>
      <c r="J20" s="0" t="str">
        <f aca="false">VLOOKUP(I20,E:H,4,0)</f>
        <v>二类区</v>
      </c>
    </row>
    <row r="21" customFormat="false" ht="14.25" hidden="false" customHeight="false" outlineLevel="0" collapsed="false">
      <c r="A21" s="111" t="s">
        <v>280</v>
      </c>
      <c r="B21" s="111" t="s">
        <v>244</v>
      </c>
      <c r="C21" s="111" t="s">
        <v>577</v>
      </c>
      <c r="D21" s="97" t="s">
        <v>67</v>
      </c>
      <c r="E21" s="97" t="s">
        <v>67</v>
      </c>
      <c r="F21" s="111" t="s">
        <v>538</v>
      </c>
      <c r="H21" s="111" t="s">
        <v>538</v>
      </c>
      <c r="I21" s="97" t="s">
        <v>67</v>
      </c>
      <c r="J21" s="0" t="str">
        <f aca="false">VLOOKUP(I21,E:H,4,0)</f>
        <v>二类区</v>
      </c>
    </row>
    <row r="22" customFormat="false" ht="14.25" hidden="false" customHeight="false" outlineLevel="0" collapsed="false">
      <c r="A22" s="111"/>
      <c r="B22" s="111" t="s">
        <v>283</v>
      </c>
      <c r="C22" s="111" t="s">
        <v>199</v>
      </c>
      <c r="D22" s="97" t="s">
        <v>70</v>
      </c>
      <c r="E22" s="97" t="s">
        <v>70</v>
      </c>
      <c r="F22" s="111" t="s">
        <v>538</v>
      </c>
      <c r="H22" s="111" t="s">
        <v>538</v>
      </c>
      <c r="I22" s="97" t="s">
        <v>70</v>
      </c>
      <c r="J22" s="0" t="str">
        <f aca="false">VLOOKUP(I22,E:H,4,0)</f>
        <v>二类区</v>
      </c>
    </row>
    <row r="23" customFormat="false" ht="14.25" hidden="false" customHeight="false" outlineLevel="0" collapsed="false">
      <c r="A23" s="111"/>
      <c r="B23" s="111" t="s">
        <v>286</v>
      </c>
      <c r="C23" s="111" t="s">
        <v>226</v>
      </c>
      <c r="D23" s="97" t="s">
        <v>73</v>
      </c>
      <c r="E23" s="97" t="s">
        <v>73</v>
      </c>
      <c r="F23" s="111" t="s">
        <v>537</v>
      </c>
      <c r="H23" s="111" t="s">
        <v>537</v>
      </c>
      <c r="I23" s="97" t="s">
        <v>73</v>
      </c>
      <c r="J23" s="0" t="str">
        <f aca="false">VLOOKUP(I23,E:H,4,0)</f>
        <v>三类区</v>
      </c>
    </row>
    <row r="24" customFormat="false" ht="14.25" hidden="false" customHeight="false" outlineLevel="0" collapsed="false">
      <c r="A24" s="111"/>
      <c r="B24" s="111"/>
      <c r="C24" s="111" t="s">
        <v>232</v>
      </c>
      <c r="D24" s="97" t="s">
        <v>76</v>
      </c>
      <c r="E24" s="97" t="s">
        <v>76</v>
      </c>
      <c r="F24" s="111" t="s">
        <v>538</v>
      </c>
      <c r="H24" s="111" t="s">
        <v>538</v>
      </c>
      <c r="I24" s="97" t="s">
        <v>76</v>
      </c>
      <c r="J24" s="0" t="str">
        <f aca="false">VLOOKUP(I24,E:H,4,0)</f>
        <v>二类区</v>
      </c>
    </row>
    <row r="25" customFormat="false" ht="14.25" hidden="false" customHeight="false" outlineLevel="0" collapsed="false">
      <c r="A25" s="111"/>
      <c r="B25" s="111"/>
      <c r="C25" s="111" t="s">
        <v>193</v>
      </c>
      <c r="D25" s="97" t="s">
        <v>79</v>
      </c>
      <c r="E25" s="97" t="s">
        <v>79</v>
      </c>
      <c r="F25" s="111" t="s">
        <v>538</v>
      </c>
      <c r="H25" s="111" t="s">
        <v>538</v>
      </c>
      <c r="I25" s="97" t="s">
        <v>79</v>
      </c>
      <c r="J25" s="0" t="str">
        <f aca="false">VLOOKUP(I25,E:H,4,0)</f>
        <v>二类区</v>
      </c>
    </row>
    <row r="26" customFormat="false" ht="14.25" hidden="false" customHeight="false" outlineLevel="0" collapsed="false">
      <c r="A26" s="111"/>
      <c r="B26" s="111"/>
      <c r="C26" s="111" t="s">
        <v>208</v>
      </c>
      <c r="D26" s="97" t="s">
        <v>82</v>
      </c>
      <c r="E26" s="97" t="s">
        <v>82</v>
      </c>
      <c r="F26" s="111" t="s">
        <v>537</v>
      </c>
      <c r="H26" s="111" t="s">
        <v>537</v>
      </c>
      <c r="I26" s="97" t="s">
        <v>82</v>
      </c>
      <c r="J26" s="0" t="str">
        <f aca="false">VLOOKUP(I26,E:H,4,0)</f>
        <v>三类区</v>
      </c>
    </row>
    <row r="27" customFormat="false" ht="14.25" hidden="false" customHeight="false" outlineLevel="0" collapsed="false">
      <c r="A27" s="111"/>
      <c r="B27" s="111"/>
      <c r="C27" s="111" t="s">
        <v>214</v>
      </c>
      <c r="D27" s="97" t="s">
        <v>85</v>
      </c>
      <c r="E27" s="97" t="s">
        <v>85</v>
      </c>
      <c r="F27" s="111" t="s">
        <v>537</v>
      </c>
      <c r="H27" s="111" t="s">
        <v>537</v>
      </c>
      <c r="I27" s="97" t="s">
        <v>85</v>
      </c>
      <c r="J27" s="0" t="str">
        <f aca="false">VLOOKUP(I27,E:H,4,0)</f>
        <v>三类区</v>
      </c>
    </row>
    <row r="28" customFormat="false" ht="14.25" hidden="false" customHeight="false" outlineLevel="0" collapsed="false">
      <c r="A28" s="111"/>
      <c r="B28" s="111"/>
      <c r="C28" s="111" t="s">
        <v>220</v>
      </c>
      <c r="D28" s="97" t="s">
        <v>88</v>
      </c>
      <c r="E28" s="97" t="s">
        <v>88</v>
      </c>
      <c r="F28" s="111" t="s">
        <v>537</v>
      </c>
      <c r="H28" s="111" t="s">
        <v>537</v>
      </c>
      <c r="I28" s="97" t="s">
        <v>88</v>
      </c>
      <c r="J28" s="0" t="str">
        <f aca="false">VLOOKUP(I28,E:H,4,0)</f>
        <v>三类区</v>
      </c>
    </row>
    <row r="29" customFormat="false" ht="14.25" hidden="false" customHeight="false" outlineLevel="0" collapsed="false">
      <c r="A29" s="111"/>
      <c r="B29" s="111"/>
      <c r="C29" s="111" t="s">
        <v>217</v>
      </c>
      <c r="D29" s="97" t="s">
        <v>578</v>
      </c>
      <c r="E29" s="55" t="s">
        <v>578</v>
      </c>
      <c r="F29" s="111" t="s">
        <v>14</v>
      </c>
      <c r="G29" s="111" t="s">
        <v>322</v>
      </c>
      <c r="H29" s="111" t="s">
        <v>322</v>
      </c>
      <c r="I29" s="18" t="s">
        <v>48</v>
      </c>
    </row>
    <row r="30" customFormat="false" ht="14.25" hidden="false" customHeight="false" outlineLevel="0" collapsed="false">
      <c r="A30" s="111"/>
      <c r="B30" s="111"/>
      <c r="C30" s="111" t="s">
        <v>235</v>
      </c>
      <c r="D30" s="97" t="s">
        <v>94</v>
      </c>
      <c r="E30" s="97" t="s">
        <v>94</v>
      </c>
      <c r="F30" s="111" t="s">
        <v>538</v>
      </c>
      <c r="H30" s="111" t="s">
        <v>538</v>
      </c>
      <c r="I30" s="97" t="s">
        <v>578</v>
      </c>
      <c r="J30" s="0" t="str">
        <f aca="false">VLOOKUP(I30,E:H,4,0)</f>
        <v>一类区</v>
      </c>
    </row>
    <row r="31" customFormat="false" ht="14.25" hidden="false" customHeight="false" outlineLevel="0" collapsed="false">
      <c r="A31" s="111"/>
      <c r="B31" s="111"/>
      <c r="C31" s="111" t="s">
        <v>229</v>
      </c>
      <c r="D31" s="97" t="s">
        <v>97</v>
      </c>
      <c r="E31" s="97" t="s">
        <v>97</v>
      </c>
      <c r="F31" s="111" t="s">
        <v>322</v>
      </c>
      <c r="H31" s="111" t="s">
        <v>322</v>
      </c>
      <c r="I31" s="97" t="s">
        <v>94</v>
      </c>
      <c r="J31" s="0" t="str">
        <f aca="false">VLOOKUP(I31,E:H,4,0)</f>
        <v>二类区</v>
      </c>
    </row>
    <row r="32" customFormat="false" ht="14.25" hidden="false" customHeight="false" outlineLevel="0" collapsed="false">
      <c r="A32" s="111"/>
      <c r="B32" s="111"/>
      <c r="C32" s="111" t="s">
        <v>211</v>
      </c>
      <c r="D32" s="97" t="s">
        <v>100</v>
      </c>
      <c r="E32" s="97" t="s">
        <v>100</v>
      </c>
      <c r="F32" s="111" t="s">
        <v>538</v>
      </c>
      <c r="H32" s="111" t="s">
        <v>538</v>
      </c>
      <c r="I32" s="97" t="s">
        <v>97</v>
      </c>
      <c r="J32" s="0" t="str">
        <f aca="false">VLOOKUP(I32,E:H,4,0)</f>
        <v>一类区</v>
      </c>
    </row>
    <row r="33" customFormat="false" ht="14.25" hidden="false" customHeight="false" outlineLevel="0" collapsed="false">
      <c r="A33" s="111"/>
      <c r="B33" s="111"/>
      <c r="C33" s="111" t="s">
        <v>223</v>
      </c>
      <c r="D33" s="97" t="s">
        <v>103</v>
      </c>
      <c r="E33" s="97" t="s">
        <v>103</v>
      </c>
      <c r="F33" s="111" t="s">
        <v>322</v>
      </c>
      <c r="H33" s="111" t="s">
        <v>322</v>
      </c>
      <c r="I33" s="97" t="s">
        <v>100</v>
      </c>
      <c r="J33" s="0" t="str">
        <f aca="false">VLOOKUP(I33,E:H,4,0)</f>
        <v>二类区</v>
      </c>
    </row>
    <row r="34" customFormat="false" ht="14.25" hidden="false" customHeight="false" outlineLevel="0" collapsed="false">
      <c r="A34" s="111"/>
      <c r="B34" s="111"/>
      <c r="C34" s="111" t="s">
        <v>196</v>
      </c>
      <c r="D34" s="97" t="s">
        <v>579</v>
      </c>
      <c r="E34" s="55" t="s">
        <v>579</v>
      </c>
      <c r="F34" s="111" t="s">
        <v>14</v>
      </c>
      <c r="G34" s="111" t="s">
        <v>322</v>
      </c>
      <c r="H34" s="111" t="s">
        <v>322</v>
      </c>
      <c r="I34" s="97" t="s">
        <v>103</v>
      </c>
      <c r="J34" s="0" t="str">
        <f aca="false">VLOOKUP(I34,E:H,4,0)</f>
        <v>一类区</v>
      </c>
    </row>
    <row r="35" customFormat="false" ht="14.25" hidden="false" customHeight="false" outlineLevel="0" collapsed="false">
      <c r="A35" s="111"/>
      <c r="B35" s="111"/>
      <c r="C35" s="111" t="s">
        <v>259</v>
      </c>
      <c r="D35" s="97" t="s">
        <v>109</v>
      </c>
      <c r="E35" s="97" t="s">
        <v>109</v>
      </c>
      <c r="F35" s="111" t="s">
        <v>322</v>
      </c>
      <c r="H35" s="111" t="s">
        <v>322</v>
      </c>
      <c r="I35" s="18" t="s">
        <v>93</v>
      </c>
    </row>
    <row r="36" customFormat="false" ht="14.25" hidden="false" customHeight="false" outlineLevel="0" collapsed="false">
      <c r="A36" s="111"/>
      <c r="B36" s="111"/>
      <c r="C36" s="111" t="s">
        <v>247</v>
      </c>
      <c r="D36" s="97" t="s">
        <v>112</v>
      </c>
      <c r="E36" s="97" t="s">
        <v>112</v>
      </c>
      <c r="F36" s="111" t="s">
        <v>538</v>
      </c>
      <c r="H36" s="111" t="s">
        <v>538</v>
      </c>
      <c r="I36" s="97" t="s">
        <v>579</v>
      </c>
      <c r="J36" s="0" t="str">
        <f aca="false">VLOOKUP(I36,E:H,4,0)</f>
        <v>一类区</v>
      </c>
    </row>
    <row r="37" customFormat="false" ht="14.25" hidden="false" customHeight="false" outlineLevel="0" collapsed="false">
      <c r="A37" s="111"/>
      <c r="B37" s="111"/>
      <c r="C37" s="111" t="s">
        <v>256</v>
      </c>
      <c r="D37" s="97" t="s">
        <v>115</v>
      </c>
      <c r="E37" s="97" t="s">
        <v>115</v>
      </c>
      <c r="F37" s="111" t="s">
        <v>537</v>
      </c>
      <c r="H37" s="111" t="s">
        <v>537</v>
      </c>
      <c r="I37" s="97" t="s">
        <v>109</v>
      </c>
      <c r="J37" s="0" t="str">
        <f aca="false">VLOOKUP(I37,E:H,4,0)</f>
        <v>一类区</v>
      </c>
    </row>
    <row r="38" customFormat="false" ht="14.25" hidden="false" customHeight="false" outlineLevel="0" collapsed="false">
      <c r="A38" s="111"/>
      <c r="B38" s="111"/>
      <c r="C38" s="111" t="s">
        <v>271</v>
      </c>
      <c r="D38" s="97" t="s">
        <v>118</v>
      </c>
      <c r="E38" s="97" t="s">
        <v>118</v>
      </c>
      <c r="F38" s="111" t="s">
        <v>537</v>
      </c>
      <c r="H38" s="111" t="s">
        <v>537</v>
      </c>
      <c r="I38" s="97" t="s">
        <v>112</v>
      </c>
      <c r="J38" s="0" t="str">
        <f aca="false">VLOOKUP(I38,E:H,4,0)</f>
        <v>二类区</v>
      </c>
    </row>
    <row r="39" customFormat="false" ht="14.25" hidden="false" customHeight="false" outlineLevel="0" collapsed="false">
      <c r="A39" s="111"/>
      <c r="B39" s="111"/>
      <c r="C39" s="111" t="s">
        <v>265</v>
      </c>
      <c r="D39" s="97" t="s">
        <v>121</v>
      </c>
      <c r="E39" s="97" t="s">
        <v>121</v>
      </c>
      <c r="F39" s="111" t="s">
        <v>537</v>
      </c>
      <c r="H39" s="111" t="s">
        <v>537</v>
      </c>
      <c r="I39" s="97" t="s">
        <v>115</v>
      </c>
      <c r="J39" s="0" t="str">
        <f aca="false">VLOOKUP(I39,E:H,4,0)</f>
        <v>三类区</v>
      </c>
    </row>
    <row r="40" customFormat="false" ht="14.25" hidden="false" customHeight="false" outlineLevel="0" collapsed="false">
      <c r="A40" s="111"/>
      <c r="B40" s="111"/>
      <c r="C40" s="111" t="s">
        <v>580</v>
      </c>
      <c r="D40" s="97" t="s">
        <v>124</v>
      </c>
      <c r="E40" s="97" t="s">
        <v>124</v>
      </c>
      <c r="F40" s="111" t="s">
        <v>537</v>
      </c>
      <c r="H40" s="111" t="s">
        <v>537</v>
      </c>
      <c r="I40" s="97" t="s">
        <v>118</v>
      </c>
      <c r="J40" s="0" t="str">
        <f aca="false">VLOOKUP(I40,E:H,4,0)</f>
        <v>三类区</v>
      </c>
    </row>
    <row r="41" customFormat="false" ht="14.25" hidden="false" customHeight="false" outlineLevel="0" collapsed="false">
      <c r="A41" s="111"/>
      <c r="B41" s="111"/>
      <c r="C41" s="111" t="s">
        <v>262</v>
      </c>
      <c r="D41" s="97" t="s">
        <v>581</v>
      </c>
      <c r="E41" s="55" t="s">
        <v>581</v>
      </c>
      <c r="F41" s="111" t="s">
        <v>14</v>
      </c>
      <c r="G41" s="111" t="s">
        <v>322</v>
      </c>
      <c r="H41" s="111" t="s">
        <v>322</v>
      </c>
      <c r="I41" s="97" t="s">
        <v>121</v>
      </c>
      <c r="J41" s="0" t="str">
        <f aca="false">VLOOKUP(I41,E:H,4,0)</f>
        <v>三类区</v>
      </c>
    </row>
    <row r="42" customFormat="false" ht="14.25" hidden="false" customHeight="false" outlineLevel="0" collapsed="false">
      <c r="A42" s="111"/>
      <c r="B42" s="111"/>
      <c r="C42" s="111" t="s">
        <v>268</v>
      </c>
      <c r="D42" s="97" t="s">
        <v>130</v>
      </c>
      <c r="E42" s="97" t="s">
        <v>130</v>
      </c>
      <c r="F42" s="111" t="s">
        <v>322</v>
      </c>
      <c r="H42" s="111" t="s">
        <v>322</v>
      </c>
      <c r="I42" s="97" t="s">
        <v>124</v>
      </c>
      <c r="J42" s="0" t="str">
        <f aca="false">VLOOKUP(I42,E:H,4,0)</f>
        <v>三类区</v>
      </c>
    </row>
    <row r="43" customFormat="false" ht="14.25" hidden="false" customHeight="false" outlineLevel="0" collapsed="false">
      <c r="A43" s="111"/>
      <c r="B43" s="111"/>
      <c r="C43" s="111" t="s">
        <v>292</v>
      </c>
      <c r="D43" s="97" t="s">
        <v>133</v>
      </c>
      <c r="E43" s="97" t="s">
        <v>133</v>
      </c>
      <c r="F43" s="111" t="s">
        <v>537</v>
      </c>
      <c r="H43" s="111" t="s">
        <v>537</v>
      </c>
      <c r="I43" s="18" t="s">
        <v>108</v>
      </c>
    </row>
    <row r="44" customFormat="false" ht="14.25" hidden="false" customHeight="false" outlineLevel="0" collapsed="false">
      <c r="A44" s="111"/>
      <c r="B44" s="111"/>
      <c r="C44" s="111" t="s">
        <v>298</v>
      </c>
      <c r="D44" s="97" t="s">
        <v>136</v>
      </c>
      <c r="E44" s="97" t="s">
        <v>136</v>
      </c>
      <c r="F44" s="111" t="s">
        <v>538</v>
      </c>
      <c r="H44" s="111" t="s">
        <v>538</v>
      </c>
      <c r="I44" s="97" t="s">
        <v>581</v>
      </c>
      <c r="J44" s="0" t="str">
        <f aca="false">VLOOKUP(I44,E:H,4,0)</f>
        <v>一类区</v>
      </c>
    </row>
    <row r="45" customFormat="false" ht="14.25" hidden="false" customHeight="false" outlineLevel="0" collapsed="false">
      <c r="A45" s="111"/>
      <c r="B45" s="111"/>
      <c r="C45" s="111" t="s">
        <v>301</v>
      </c>
      <c r="D45" s="97" t="s">
        <v>139</v>
      </c>
      <c r="E45" s="97" t="s">
        <v>139</v>
      </c>
      <c r="F45" s="111" t="s">
        <v>538</v>
      </c>
      <c r="H45" s="111" t="s">
        <v>538</v>
      </c>
      <c r="I45" s="97" t="s">
        <v>130</v>
      </c>
      <c r="J45" s="0" t="str">
        <f aca="false">VLOOKUP(I45,E:H,4,0)</f>
        <v>一类区</v>
      </c>
    </row>
    <row r="46" customFormat="false" ht="14.25" hidden="false" customHeight="false" outlineLevel="0" collapsed="false">
      <c r="A46" s="111"/>
      <c r="B46" s="111"/>
      <c r="C46" s="111" t="s">
        <v>289</v>
      </c>
      <c r="D46" s="97" t="s">
        <v>142</v>
      </c>
      <c r="E46" s="97" t="s">
        <v>142</v>
      </c>
      <c r="F46" s="111" t="s">
        <v>538</v>
      </c>
      <c r="H46" s="111" t="s">
        <v>538</v>
      </c>
      <c r="I46" s="97" t="s">
        <v>133</v>
      </c>
      <c r="J46" s="0" t="str">
        <f aca="false">VLOOKUP(I46,E:H,4,0)</f>
        <v>三类区</v>
      </c>
    </row>
    <row r="47" customFormat="false" ht="14.25" hidden="false" customHeight="false" outlineLevel="0" collapsed="false">
      <c r="A47" s="111"/>
      <c r="B47" s="111"/>
      <c r="C47" s="111" t="s">
        <v>295</v>
      </c>
      <c r="D47" s="97" t="s">
        <v>145</v>
      </c>
      <c r="E47" s="97" t="s">
        <v>145</v>
      </c>
      <c r="F47" s="111" t="s">
        <v>538</v>
      </c>
      <c r="H47" s="111" t="s">
        <v>538</v>
      </c>
      <c r="I47" s="97" t="s">
        <v>136</v>
      </c>
      <c r="J47" s="0" t="str">
        <f aca="false">VLOOKUP(I47,E:H,4,0)</f>
        <v>二类区</v>
      </c>
    </row>
    <row r="48" customFormat="false" ht="14.25" hidden="false" customHeight="false" outlineLevel="0" collapsed="false">
      <c r="A48" s="111"/>
      <c r="B48" s="111"/>
      <c r="C48" s="111"/>
      <c r="D48" s="97" t="s">
        <v>148</v>
      </c>
      <c r="E48" s="97" t="s">
        <v>148</v>
      </c>
      <c r="F48" s="111" t="s">
        <v>537</v>
      </c>
      <c r="H48" s="111" t="s">
        <v>537</v>
      </c>
      <c r="I48" s="97" t="s">
        <v>139</v>
      </c>
      <c r="J48" s="0" t="str">
        <f aca="false">VLOOKUP(I48,E:H,4,0)</f>
        <v>二类区</v>
      </c>
    </row>
    <row r="49" customFormat="false" ht="14.25" hidden="false" customHeight="false" outlineLevel="0" collapsed="false">
      <c r="A49" s="111"/>
      <c r="B49" s="111"/>
      <c r="C49" s="111"/>
      <c r="D49" s="97" t="s">
        <v>151</v>
      </c>
      <c r="E49" s="97" t="s">
        <v>151</v>
      </c>
      <c r="F49" s="111" t="s">
        <v>537</v>
      </c>
      <c r="H49" s="111" t="s">
        <v>537</v>
      </c>
      <c r="I49" s="97" t="s">
        <v>142</v>
      </c>
      <c r="J49" s="0" t="str">
        <f aca="false">VLOOKUP(I49,E:H,4,0)</f>
        <v>二类区</v>
      </c>
    </row>
    <row r="50" customFormat="false" ht="14.25" hidden="false" customHeight="false" outlineLevel="0" collapsed="false">
      <c r="A50" s="111"/>
      <c r="B50" s="111"/>
      <c r="C50" s="111"/>
      <c r="D50" s="97" t="s">
        <v>582</v>
      </c>
      <c r="E50" s="55" t="s">
        <v>582</v>
      </c>
      <c r="F50" s="111" t="s">
        <v>14</v>
      </c>
      <c r="G50" s="111" t="s">
        <v>322</v>
      </c>
      <c r="H50" s="111" t="s">
        <v>322</v>
      </c>
      <c r="I50" s="97" t="s">
        <v>145</v>
      </c>
      <c r="J50" s="0" t="str">
        <f aca="false">VLOOKUP(I50,E:H,4,0)</f>
        <v>二类区</v>
      </c>
    </row>
    <row r="51" customFormat="false" ht="14.25" hidden="false" customHeight="false" outlineLevel="0" collapsed="false">
      <c r="A51" s="111"/>
      <c r="B51" s="111"/>
      <c r="C51" s="111"/>
      <c r="D51" s="97" t="s">
        <v>157</v>
      </c>
      <c r="E51" s="97" t="s">
        <v>157</v>
      </c>
      <c r="F51" s="111" t="s">
        <v>322</v>
      </c>
      <c r="H51" s="111" t="s">
        <v>322</v>
      </c>
      <c r="I51" s="97" t="s">
        <v>148</v>
      </c>
      <c r="J51" s="0" t="str">
        <f aca="false">VLOOKUP(I51,E:H,4,0)</f>
        <v>三类区</v>
      </c>
    </row>
    <row r="52" customFormat="false" ht="14.25" hidden="false" customHeight="false" outlineLevel="0" collapsed="false">
      <c r="A52" s="111"/>
      <c r="B52" s="111"/>
      <c r="C52" s="111"/>
      <c r="D52" s="97" t="s">
        <v>160</v>
      </c>
      <c r="E52" s="97" t="s">
        <v>160</v>
      </c>
      <c r="F52" s="111" t="s">
        <v>322</v>
      </c>
      <c r="H52" s="111" t="s">
        <v>322</v>
      </c>
      <c r="I52" s="97" t="s">
        <v>151</v>
      </c>
      <c r="J52" s="0" t="str">
        <f aca="false">VLOOKUP(I52,E:H,4,0)</f>
        <v>三类区</v>
      </c>
    </row>
    <row r="53" customFormat="false" ht="14.25" hidden="false" customHeight="false" outlineLevel="0" collapsed="false">
      <c r="A53" s="111"/>
      <c r="B53" s="111"/>
      <c r="C53" s="111"/>
      <c r="D53" s="97" t="s">
        <v>163</v>
      </c>
      <c r="E53" s="97" t="s">
        <v>163</v>
      </c>
      <c r="F53" s="111" t="s">
        <v>537</v>
      </c>
      <c r="H53" s="111" t="s">
        <v>537</v>
      </c>
      <c r="I53" s="18" t="s">
        <v>129</v>
      </c>
    </row>
    <row r="54" customFormat="false" ht="14.25" hidden="false" customHeight="false" outlineLevel="0" collapsed="false">
      <c r="A54" s="111"/>
      <c r="B54" s="111"/>
      <c r="C54" s="111"/>
      <c r="D54" s="97" t="s">
        <v>166</v>
      </c>
      <c r="E54" s="97" t="s">
        <v>166</v>
      </c>
      <c r="F54" s="111" t="s">
        <v>538</v>
      </c>
      <c r="H54" s="111" t="s">
        <v>538</v>
      </c>
      <c r="I54" s="97" t="s">
        <v>582</v>
      </c>
      <c r="J54" s="0" t="str">
        <f aca="false">VLOOKUP(I54,E:H,4,0)</f>
        <v>一类区</v>
      </c>
    </row>
    <row r="55" customFormat="false" ht="14.25" hidden="false" customHeight="false" outlineLevel="0" collapsed="false">
      <c r="A55" s="111"/>
      <c r="B55" s="111"/>
      <c r="C55" s="111"/>
      <c r="D55" s="97" t="s">
        <v>169</v>
      </c>
      <c r="E55" s="97" t="s">
        <v>169</v>
      </c>
      <c r="F55" s="111" t="s">
        <v>537</v>
      </c>
      <c r="H55" s="111" t="s">
        <v>537</v>
      </c>
      <c r="I55" s="97" t="s">
        <v>157</v>
      </c>
      <c r="J55" s="0" t="str">
        <f aca="false">VLOOKUP(I55,E:H,4,0)</f>
        <v>一类区</v>
      </c>
    </row>
    <row r="56" customFormat="false" ht="14.25" hidden="false" customHeight="false" outlineLevel="0" collapsed="false">
      <c r="A56" s="111"/>
      <c r="B56" s="111"/>
      <c r="C56" s="111"/>
      <c r="D56" s="97" t="s">
        <v>172</v>
      </c>
      <c r="E56" s="97" t="s">
        <v>172</v>
      </c>
      <c r="F56" s="111" t="s">
        <v>537</v>
      </c>
      <c r="H56" s="111" t="s">
        <v>537</v>
      </c>
      <c r="I56" s="97" t="s">
        <v>160</v>
      </c>
      <c r="J56" s="0" t="str">
        <f aca="false">VLOOKUP(I56,E:H,4,0)</f>
        <v>一类区</v>
      </c>
    </row>
    <row r="57" customFormat="false" ht="14.25" hidden="false" customHeight="false" outlineLevel="0" collapsed="false">
      <c r="A57" s="111"/>
      <c r="B57" s="111"/>
      <c r="C57" s="111"/>
      <c r="D57" s="97" t="s">
        <v>175</v>
      </c>
      <c r="E57" s="97" t="s">
        <v>175</v>
      </c>
      <c r="F57" s="111" t="s">
        <v>537</v>
      </c>
      <c r="H57" s="111" t="s">
        <v>537</v>
      </c>
      <c r="I57" s="97" t="s">
        <v>163</v>
      </c>
      <c r="J57" s="0" t="str">
        <f aca="false">VLOOKUP(I57,E:H,4,0)</f>
        <v>三类区</v>
      </c>
    </row>
    <row r="58" customFormat="false" ht="14.25" hidden="false" customHeight="false" outlineLevel="0" collapsed="false">
      <c r="A58" s="111"/>
      <c r="B58" s="111"/>
      <c r="C58" s="111"/>
      <c r="D58" s="97" t="s">
        <v>178</v>
      </c>
      <c r="E58" s="97" t="s">
        <v>178</v>
      </c>
      <c r="F58" s="111" t="s">
        <v>537</v>
      </c>
      <c r="H58" s="111" t="s">
        <v>537</v>
      </c>
      <c r="I58" s="97" t="s">
        <v>166</v>
      </c>
      <c r="J58" s="0" t="str">
        <f aca="false">VLOOKUP(I58,E:H,4,0)</f>
        <v>二类区</v>
      </c>
    </row>
    <row r="59" customFormat="false" ht="14.25" hidden="false" customHeight="false" outlineLevel="0" collapsed="false">
      <c r="A59" s="111"/>
      <c r="B59" s="111"/>
      <c r="C59" s="111"/>
      <c r="D59" s="97" t="s">
        <v>181</v>
      </c>
      <c r="E59" s="97" t="s">
        <v>181</v>
      </c>
      <c r="F59" s="111" t="s">
        <v>537</v>
      </c>
      <c r="H59" s="111" t="s">
        <v>537</v>
      </c>
      <c r="I59" s="97" t="s">
        <v>169</v>
      </c>
      <c r="J59" s="0" t="str">
        <f aca="false">VLOOKUP(I59,E:H,4,0)</f>
        <v>三类区</v>
      </c>
    </row>
    <row r="60" customFormat="false" ht="14.25" hidden="false" customHeight="false" outlineLevel="0" collapsed="false">
      <c r="A60" s="111"/>
      <c r="B60" s="111"/>
      <c r="C60" s="111"/>
      <c r="D60" s="97" t="s">
        <v>184</v>
      </c>
      <c r="E60" s="97" t="s">
        <v>184</v>
      </c>
      <c r="F60" s="111" t="s">
        <v>537</v>
      </c>
      <c r="H60" s="111" t="s">
        <v>537</v>
      </c>
      <c r="I60" s="97" t="s">
        <v>172</v>
      </c>
      <c r="J60" s="0" t="str">
        <f aca="false">VLOOKUP(I60,E:H,4,0)</f>
        <v>三类区</v>
      </c>
    </row>
    <row r="61" customFormat="false" ht="14.25" hidden="false" customHeight="false" outlineLevel="0" collapsed="false">
      <c r="A61" s="111"/>
      <c r="B61" s="111"/>
      <c r="C61" s="111"/>
      <c r="D61" s="97" t="s">
        <v>583</v>
      </c>
      <c r="E61" s="55" t="s">
        <v>583</v>
      </c>
      <c r="F61" s="111" t="s">
        <v>14</v>
      </c>
      <c r="G61" s="111" t="s">
        <v>322</v>
      </c>
      <c r="H61" s="111" t="s">
        <v>322</v>
      </c>
      <c r="I61" s="97" t="s">
        <v>175</v>
      </c>
      <c r="J61" s="0" t="str">
        <f aca="false">VLOOKUP(I61,E:H,4,0)</f>
        <v>三类区</v>
      </c>
    </row>
    <row r="62" customFormat="false" ht="14.25" hidden="false" customHeight="false" outlineLevel="0" collapsed="false">
      <c r="A62" s="111"/>
      <c r="B62" s="111"/>
      <c r="C62" s="111"/>
      <c r="D62" s="97" t="s">
        <v>190</v>
      </c>
      <c r="E62" s="97" t="s">
        <v>190</v>
      </c>
      <c r="F62" s="111" t="s">
        <v>322</v>
      </c>
      <c r="H62" s="111" t="s">
        <v>322</v>
      </c>
      <c r="I62" s="97" t="s">
        <v>178</v>
      </c>
      <c r="J62" s="0" t="str">
        <f aca="false">VLOOKUP(I62,E:H,4,0)</f>
        <v>三类区</v>
      </c>
    </row>
    <row r="63" customFormat="false" ht="14.25" hidden="false" customHeight="false" outlineLevel="0" collapsed="false">
      <c r="A63" s="111"/>
      <c r="B63" s="111"/>
      <c r="C63" s="111"/>
      <c r="D63" s="97" t="s">
        <v>193</v>
      </c>
      <c r="E63" s="97" t="s">
        <v>193</v>
      </c>
      <c r="F63" s="111" t="s">
        <v>537</v>
      </c>
      <c r="H63" s="111" t="s">
        <v>537</v>
      </c>
      <c r="I63" s="97" t="s">
        <v>181</v>
      </c>
      <c r="J63" s="0" t="str">
        <f aca="false">VLOOKUP(I63,E:H,4,0)</f>
        <v>三类区</v>
      </c>
    </row>
    <row r="64" customFormat="false" ht="14.25" hidden="false" customHeight="false" outlineLevel="0" collapsed="false">
      <c r="A64" s="111"/>
      <c r="B64" s="111"/>
      <c r="C64" s="111"/>
      <c r="D64" s="97" t="s">
        <v>196</v>
      </c>
      <c r="E64" s="97" t="s">
        <v>196</v>
      </c>
      <c r="F64" s="111" t="s">
        <v>537</v>
      </c>
      <c r="H64" s="111" t="s">
        <v>537</v>
      </c>
      <c r="I64" s="97" t="s">
        <v>184</v>
      </c>
      <c r="J64" s="0" t="str">
        <f aca="false">VLOOKUP(I64,E:H,4,0)</f>
        <v>三类区</v>
      </c>
    </row>
    <row r="65" customFormat="false" ht="14.25" hidden="false" customHeight="false" outlineLevel="0" collapsed="false">
      <c r="A65" s="111"/>
      <c r="B65" s="111"/>
      <c r="C65" s="111"/>
      <c r="D65" s="97" t="s">
        <v>199</v>
      </c>
      <c r="E65" s="97" t="s">
        <v>199</v>
      </c>
      <c r="F65" s="111" t="s">
        <v>537</v>
      </c>
      <c r="H65" s="111" t="s">
        <v>537</v>
      </c>
      <c r="I65" s="18" t="s">
        <v>156</v>
      </c>
    </row>
    <row r="66" customFormat="false" ht="14.25" hidden="false" customHeight="false" outlineLevel="0" collapsed="false">
      <c r="A66" s="111"/>
      <c r="B66" s="111"/>
      <c r="C66" s="111"/>
      <c r="D66" s="97" t="s">
        <v>202</v>
      </c>
      <c r="E66" s="97" t="s">
        <v>202</v>
      </c>
      <c r="F66" s="111" t="s">
        <v>538</v>
      </c>
      <c r="H66" s="111" t="s">
        <v>538</v>
      </c>
      <c r="I66" s="97" t="s">
        <v>583</v>
      </c>
      <c r="J66" s="0" t="str">
        <f aca="false">VLOOKUP(I66,E:H,4,0)</f>
        <v>一类区</v>
      </c>
    </row>
    <row r="67" customFormat="false" ht="14.25" hidden="false" customHeight="false" outlineLevel="0" collapsed="false">
      <c r="A67" s="111"/>
      <c r="B67" s="111"/>
      <c r="C67" s="111"/>
      <c r="D67" s="97" t="s">
        <v>205</v>
      </c>
      <c r="E67" s="97" t="s">
        <v>205</v>
      </c>
      <c r="F67" s="111" t="s">
        <v>538</v>
      </c>
      <c r="H67" s="111" t="s">
        <v>538</v>
      </c>
      <c r="I67" s="97" t="s">
        <v>190</v>
      </c>
      <c r="J67" s="0" t="str">
        <f aca="false">VLOOKUP(I67,E:H,4,0)</f>
        <v>一类区</v>
      </c>
    </row>
    <row r="68" customFormat="false" ht="14.25" hidden="false" customHeight="false" outlineLevel="0" collapsed="false">
      <c r="A68" s="111"/>
      <c r="B68" s="111"/>
      <c r="C68" s="111"/>
      <c r="D68" s="97" t="s">
        <v>208</v>
      </c>
      <c r="E68" s="97" t="s">
        <v>208</v>
      </c>
      <c r="F68" s="111" t="s">
        <v>537</v>
      </c>
      <c r="H68" s="111" t="s">
        <v>537</v>
      </c>
      <c r="I68" s="97" t="s">
        <v>193</v>
      </c>
      <c r="J68" s="0" t="str">
        <f aca="false">VLOOKUP(I68,E:H,4,0)</f>
        <v>三类区</v>
      </c>
    </row>
    <row r="69" customFormat="false" ht="14.25" hidden="false" customHeight="false" outlineLevel="0" collapsed="false">
      <c r="A69" s="111"/>
      <c r="B69" s="111"/>
      <c r="C69" s="111"/>
      <c r="D69" s="97" t="s">
        <v>211</v>
      </c>
      <c r="E69" s="97" t="s">
        <v>211</v>
      </c>
      <c r="F69" s="111" t="s">
        <v>537</v>
      </c>
      <c r="H69" s="111" t="s">
        <v>537</v>
      </c>
      <c r="I69" s="97" t="s">
        <v>196</v>
      </c>
      <c r="J69" s="0" t="str">
        <f aca="false">VLOOKUP(I69,E:H,4,0)</f>
        <v>三类区</v>
      </c>
    </row>
    <row r="70" customFormat="false" ht="14.25" hidden="false" customHeight="false" outlineLevel="0" collapsed="false">
      <c r="A70" s="111"/>
      <c r="B70" s="111"/>
      <c r="C70" s="111"/>
      <c r="D70" s="97" t="s">
        <v>214</v>
      </c>
      <c r="E70" s="97" t="s">
        <v>214</v>
      </c>
      <c r="F70" s="111" t="s">
        <v>537</v>
      </c>
      <c r="H70" s="111" t="s">
        <v>537</v>
      </c>
      <c r="I70" s="97" t="s">
        <v>199</v>
      </c>
      <c r="J70" s="0" t="str">
        <f aca="false">VLOOKUP(I70,E:H,4,0)</f>
        <v>三类区</v>
      </c>
    </row>
    <row r="71" customFormat="false" ht="14.25" hidden="false" customHeight="false" outlineLevel="0" collapsed="false">
      <c r="A71" s="111"/>
      <c r="B71" s="111"/>
      <c r="C71" s="111"/>
      <c r="D71" s="97" t="s">
        <v>217</v>
      </c>
      <c r="E71" s="97" t="s">
        <v>217</v>
      </c>
      <c r="F71" s="111" t="s">
        <v>537</v>
      </c>
      <c r="H71" s="111" t="s">
        <v>537</v>
      </c>
      <c r="I71" s="97" t="s">
        <v>202</v>
      </c>
      <c r="J71" s="0" t="str">
        <f aca="false">VLOOKUP(I71,E:H,4,0)</f>
        <v>二类区</v>
      </c>
    </row>
    <row r="72" customFormat="false" ht="14.25" hidden="false" customHeight="false" outlineLevel="0" collapsed="false">
      <c r="A72" s="111"/>
      <c r="B72" s="111"/>
      <c r="C72" s="111"/>
      <c r="D72" s="97" t="s">
        <v>220</v>
      </c>
      <c r="E72" s="97" t="s">
        <v>220</v>
      </c>
      <c r="F72" s="111" t="s">
        <v>537</v>
      </c>
      <c r="H72" s="111" t="s">
        <v>537</v>
      </c>
      <c r="I72" s="97" t="s">
        <v>205</v>
      </c>
      <c r="J72" s="0" t="str">
        <f aca="false">VLOOKUP(I72,E:H,4,0)</f>
        <v>二类区</v>
      </c>
    </row>
    <row r="73" customFormat="false" ht="14.25" hidden="false" customHeight="false" outlineLevel="0" collapsed="false">
      <c r="A73" s="111"/>
      <c r="B73" s="111"/>
      <c r="C73" s="111"/>
      <c r="D73" s="97" t="s">
        <v>223</v>
      </c>
      <c r="E73" s="97" t="s">
        <v>223</v>
      </c>
      <c r="F73" s="111" t="s">
        <v>537</v>
      </c>
      <c r="H73" s="111" t="s">
        <v>537</v>
      </c>
      <c r="I73" s="97" t="s">
        <v>208</v>
      </c>
      <c r="J73" s="0" t="str">
        <f aca="false">VLOOKUP(I73,E:H,4,0)</f>
        <v>三类区</v>
      </c>
    </row>
    <row r="74" customFormat="false" ht="14.25" hidden="false" customHeight="false" outlineLevel="0" collapsed="false">
      <c r="A74" s="111"/>
      <c r="B74" s="111"/>
      <c r="C74" s="111"/>
      <c r="D74" s="97" t="s">
        <v>226</v>
      </c>
      <c r="E74" s="97" t="s">
        <v>226</v>
      </c>
      <c r="F74" s="111" t="s">
        <v>537</v>
      </c>
      <c r="H74" s="111" t="s">
        <v>537</v>
      </c>
      <c r="I74" s="97" t="s">
        <v>211</v>
      </c>
      <c r="J74" s="0" t="str">
        <f aca="false">VLOOKUP(I74,E:H,4,0)</f>
        <v>三类区</v>
      </c>
    </row>
    <row r="75" customFormat="false" ht="14.25" hidden="false" customHeight="false" outlineLevel="0" collapsed="false">
      <c r="A75" s="111"/>
      <c r="B75" s="111"/>
      <c r="C75" s="111"/>
      <c r="D75" s="97" t="s">
        <v>229</v>
      </c>
      <c r="E75" s="97" t="s">
        <v>229</v>
      </c>
      <c r="F75" s="111" t="s">
        <v>537</v>
      </c>
      <c r="H75" s="111" t="s">
        <v>537</v>
      </c>
      <c r="I75" s="97" t="s">
        <v>214</v>
      </c>
      <c r="J75" s="0" t="str">
        <f aca="false">VLOOKUP(I75,E:H,4,0)</f>
        <v>三类区</v>
      </c>
    </row>
    <row r="76" customFormat="false" ht="14.25" hidden="false" customHeight="false" outlineLevel="0" collapsed="false">
      <c r="A76" s="111"/>
      <c r="B76" s="111"/>
      <c r="C76" s="111"/>
      <c r="D76" s="97" t="s">
        <v>232</v>
      </c>
      <c r="E76" s="97" t="s">
        <v>232</v>
      </c>
      <c r="F76" s="111" t="s">
        <v>537</v>
      </c>
      <c r="H76" s="111" t="s">
        <v>537</v>
      </c>
      <c r="I76" s="97" t="s">
        <v>217</v>
      </c>
      <c r="J76" s="0" t="str">
        <f aca="false">VLOOKUP(I76,E:H,4,0)</f>
        <v>三类区</v>
      </c>
    </row>
    <row r="77" customFormat="false" ht="14.25" hidden="false" customHeight="false" outlineLevel="0" collapsed="false">
      <c r="A77" s="111"/>
      <c r="B77" s="111"/>
      <c r="C77" s="111"/>
      <c r="D77" s="97" t="s">
        <v>235</v>
      </c>
      <c r="E77" s="97" t="s">
        <v>235</v>
      </c>
      <c r="F77" s="111" t="s">
        <v>537</v>
      </c>
      <c r="H77" s="111" t="s">
        <v>537</v>
      </c>
      <c r="I77" s="97" t="s">
        <v>220</v>
      </c>
      <c r="J77" s="0" t="str">
        <f aca="false">VLOOKUP(I77,E:H,4,0)</f>
        <v>三类区</v>
      </c>
    </row>
    <row r="78" customFormat="false" ht="14.25" hidden="false" customHeight="false" outlineLevel="0" collapsed="false">
      <c r="A78" s="111"/>
      <c r="B78" s="111"/>
      <c r="C78" s="111"/>
      <c r="D78" s="97" t="s">
        <v>584</v>
      </c>
      <c r="E78" s="55" t="s">
        <v>584</v>
      </c>
      <c r="F78" s="111" t="s">
        <v>14</v>
      </c>
      <c r="G78" s="111" t="s">
        <v>322</v>
      </c>
      <c r="H78" s="111" t="s">
        <v>322</v>
      </c>
      <c r="I78" s="97" t="s">
        <v>223</v>
      </c>
      <c r="J78" s="0" t="str">
        <f aca="false">VLOOKUP(I78,E:H,4,0)</f>
        <v>三类区</v>
      </c>
    </row>
    <row r="79" customFormat="false" ht="14.25" hidden="false" customHeight="false" outlineLevel="0" collapsed="false">
      <c r="A79" s="111"/>
      <c r="B79" s="111"/>
      <c r="C79" s="111"/>
      <c r="D79" s="97" t="s">
        <v>241</v>
      </c>
      <c r="E79" s="97" t="s">
        <v>241</v>
      </c>
      <c r="F79" s="111" t="s">
        <v>322</v>
      </c>
      <c r="H79" s="111" t="s">
        <v>322</v>
      </c>
      <c r="I79" s="97" t="s">
        <v>226</v>
      </c>
      <c r="J79" s="0" t="str">
        <f aca="false">VLOOKUP(I79,E:H,4,0)</f>
        <v>三类区</v>
      </c>
    </row>
    <row r="80" customFormat="false" ht="14.25" hidden="false" customHeight="false" outlineLevel="0" collapsed="false">
      <c r="A80" s="111"/>
      <c r="B80" s="111"/>
      <c r="C80" s="111"/>
      <c r="D80" s="97" t="s">
        <v>244</v>
      </c>
      <c r="E80" s="97" t="s">
        <v>244</v>
      </c>
      <c r="F80" s="111" t="s">
        <v>538</v>
      </c>
      <c r="H80" s="111" t="s">
        <v>538</v>
      </c>
      <c r="I80" s="97" t="s">
        <v>229</v>
      </c>
      <c r="J80" s="0" t="str">
        <f aca="false">VLOOKUP(I80,E:H,4,0)</f>
        <v>三类区</v>
      </c>
    </row>
    <row r="81" customFormat="false" ht="14.25" hidden="false" customHeight="false" outlineLevel="0" collapsed="false">
      <c r="A81" s="111"/>
      <c r="B81" s="111"/>
      <c r="C81" s="111"/>
      <c r="D81" s="97" t="s">
        <v>247</v>
      </c>
      <c r="E81" s="97" t="s">
        <v>247</v>
      </c>
      <c r="F81" s="111" t="s">
        <v>537</v>
      </c>
      <c r="H81" s="111" t="s">
        <v>537</v>
      </c>
      <c r="I81" s="97" t="s">
        <v>232</v>
      </c>
      <c r="J81" s="0" t="str">
        <f aca="false">VLOOKUP(I81,E:H,4,0)</f>
        <v>三类区</v>
      </c>
    </row>
    <row r="82" customFormat="false" ht="14.25" hidden="false" customHeight="false" outlineLevel="0" collapsed="false">
      <c r="A82" s="111"/>
      <c r="B82" s="111"/>
      <c r="C82" s="111"/>
      <c r="D82" s="97" t="s">
        <v>250</v>
      </c>
      <c r="E82" s="97" t="s">
        <v>250</v>
      </c>
      <c r="F82" s="111" t="s">
        <v>538</v>
      </c>
      <c r="H82" s="111" t="s">
        <v>538</v>
      </c>
      <c r="I82" s="97" t="s">
        <v>235</v>
      </c>
      <c r="J82" s="0" t="str">
        <f aca="false">VLOOKUP(I82,E:H,4,0)</f>
        <v>三类区</v>
      </c>
    </row>
    <row r="83" customFormat="false" ht="14.25" hidden="false" customHeight="false" outlineLevel="0" collapsed="false">
      <c r="A83" s="111"/>
      <c r="B83" s="111"/>
      <c r="C83" s="111"/>
      <c r="D83" s="97" t="s">
        <v>253</v>
      </c>
      <c r="E83" s="97" t="s">
        <v>253</v>
      </c>
      <c r="F83" s="111" t="s">
        <v>538</v>
      </c>
      <c r="H83" s="111" t="s">
        <v>538</v>
      </c>
      <c r="I83" s="18" t="s">
        <v>189</v>
      </c>
    </row>
    <row r="84" customFormat="false" ht="14.25" hidden="false" customHeight="false" outlineLevel="0" collapsed="false">
      <c r="A84" s="111"/>
      <c r="B84" s="111"/>
      <c r="C84" s="111"/>
      <c r="D84" s="97" t="s">
        <v>256</v>
      </c>
      <c r="E84" s="97" t="s">
        <v>256</v>
      </c>
      <c r="F84" s="111" t="s">
        <v>537</v>
      </c>
      <c r="H84" s="111" t="s">
        <v>537</v>
      </c>
      <c r="I84" s="97" t="s">
        <v>584</v>
      </c>
      <c r="J84" s="0" t="str">
        <f aca="false">VLOOKUP(I84,E:H,4,0)</f>
        <v>一类区</v>
      </c>
    </row>
    <row r="85" customFormat="false" ht="14.25" hidden="false" customHeight="false" outlineLevel="0" collapsed="false">
      <c r="A85" s="111"/>
      <c r="B85" s="111"/>
      <c r="C85" s="111"/>
      <c r="D85" s="97" t="s">
        <v>259</v>
      </c>
      <c r="E85" s="97" t="s">
        <v>259</v>
      </c>
      <c r="F85" s="111" t="s">
        <v>537</v>
      </c>
      <c r="H85" s="111" t="s">
        <v>537</v>
      </c>
      <c r="I85" s="97" t="s">
        <v>241</v>
      </c>
      <c r="J85" s="0" t="str">
        <f aca="false">VLOOKUP(I85,E:H,4,0)</f>
        <v>一类区</v>
      </c>
    </row>
    <row r="86" customFormat="false" ht="14.25" hidden="false" customHeight="false" outlineLevel="0" collapsed="false">
      <c r="A86" s="111"/>
      <c r="B86" s="111"/>
      <c r="C86" s="111"/>
      <c r="D86" s="97" t="s">
        <v>262</v>
      </c>
      <c r="E86" s="97" t="s">
        <v>262</v>
      </c>
      <c r="F86" s="111" t="s">
        <v>537</v>
      </c>
      <c r="H86" s="111" t="s">
        <v>537</v>
      </c>
      <c r="I86" s="97" t="s">
        <v>244</v>
      </c>
      <c r="J86" s="0" t="str">
        <f aca="false">VLOOKUP(I86,E:H,4,0)</f>
        <v>二类区</v>
      </c>
    </row>
    <row r="87" customFormat="false" ht="14.25" hidden="false" customHeight="false" outlineLevel="0" collapsed="false">
      <c r="A87" s="111"/>
      <c r="B87" s="111"/>
      <c r="C87" s="111"/>
      <c r="D87" s="97" t="s">
        <v>265</v>
      </c>
      <c r="E87" s="97" t="s">
        <v>265</v>
      </c>
      <c r="F87" s="111" t="s">
        <v>537</v>
      </c>
      <c r="H87" s="111" t="s">
        <v>537</v>
      </c>
      <c r="I87" s="97" t="s">
        <v>247</v>
      </c>
      <c r="J87" s="0" t="str">
        <f aca="false">VLOOKUP(I87,E:H,4,0)</f>
        <v>三类区</v>
      </c>
    </row>
    <row r="88" customFormat="false" ht="14.25" hidden="false" customHeight="false" outlineLevel="0" collapsed="false">
      <c r="A88" s="111"/>
      <c r="B88" s="111"/>
      <c r="C88" s="111"/>
      <c r="D88" s="97" t="s">
        <v>268</v>
      </c>
      <c r="E88" s="97" t="s">
        <v>268</v>
      </c>
      <c r="F88" s="111" t="s">
        <v>537</v>
      </c>
      <c r="H88" s="111" t="s">
        <v>537</v>
      </c>
      <c r="I88" s="97" t="s">
        <v>250</v>
      </c>
      <c r="J88" s="0" t="str">
        <f aca="false">VLOOKUP(I88,E:H,4,0)</f>
        <v>二类区</v>
      </c>
    </row>
    <row r="89" customFormat="false" ht="14.25" hidden="false" customHeight="false" outlineLevel="0" collapsed="false">
      <c r="A89" s="111"/>
      <c r="B89" s="111"/>
      <c r="C89" s="111"/>
      <c r="D89" s="97" t="s">
        <v>271</v>
      </c>
      <c r="E89" s="97" t="s">
        <v>271</v>
      </c>
      <c r="F89" s="111" t="s">
        <v>537</v>
      </c>
      <c r="H89" s="111" t="s">
        <v>537</v>
      </c>
      <c r="I89" s="97" t="s">
        <v>253</v>
      </c>
      <c r="J89" s="0" t="str">
        <f aca="false">VLOOKUP(I89,E:H,4,0)</f>
        <v>二类区</v>
      </c>
    </row>
    <row r="90" customFormat="false" ht="14.25" hidden="false" customHeight="false" outlineLevel="0" collapsed="false">
      <c r="A90" s="111"/>
      <c r="B90" s="111"/>
      <c r="C90" s="111"/>
      <c r="D90" s="97" t="s">
        <v>274</v>
      </c>
      <c r="E90" s="97" t="s">
        <v>274</v>
      </c>
      <c r="F90" s="111" t="s">
        <v>537</v>
      </c>
      <c r="H90" s="111" t="s">
        <v>537</v>
      </c>
      <c r="I90" s="97" t="s">
        <v>256</v>
      </c>
      <c r="J90" s="0" t="str">
        <f aca="false">VLOOKUP(I90,E:H,4,0)</f>
        <v>三类区</v>
      </c>
    </row>
    <row r="91" customFormat="false" ht="14.25" hidden="false" customHeight="false" outlineLevel="0" collapsed="false">
      <c r="A91" s="111"/>
      <c r="B91" s="111"/>
      <c r="C91" s="111"/>
      <c r="D91" s="97" t="s">
        <v>585</v>
      </c>
      <c r="E91" s="55" t="s">
        <v>585</v>
      </c>
      <c r="F91" s="111" t="s">
        <v>14</v>
      </c>
      <c r="G91" s="111" t="s">
        <v>322</v>
      </c>
      <c r="H91" s="111" t="s">
        <v>322</v>
      </c>
      <c r="I91" s="97" t="s">
        <v>259</v>
      </c>
      <c r="J91" s="0" t="str">
        <f aca="false">VLOOKUP(I91,E:H,4,0)</f>
        <v>三类区</v>
      </c>
    </row>
    <row r="92" customFormat="false" ht="14.25" hidden="false" customHeight="false" outlineLevel="0" collapsed="false">
      <c r="A92" s="111"/>
      <c r="B92" s="111"/>
      <c r="C92" s="111"/>
      <c r="D92" s="97" t="s">
        <v>280</v>
      </c>
      <c r="E92" s="97" t="s">
        <v>280</v>
      </c>
      <c r="F92" s="111" t="s">
        <v>322</v>
      </c>
      <c r="H92" s="111" t="s">
        <v>322</v>
      </c>
      <c r="I92" s="97" t="s">
        <v>262</v>
      </c>
      <c r="J92" s="0" t="str">
        <f aca="false">VLOOKUP(I92,E:H,4,0)</f>
        <v>三类区</v>
      </c>
    </row>
    <row r="93" customFormat="false" ht="14.25" hidden="false" customHeight="false" outlineLevel="0" collapsed="false">
      <c r="A93" s="111"/>
      <c r="B93" s="111"/>
      <c r="C93" s="111"/>
      <c r="D93" s="97" t="s">
        <v>283</v>
      </c>
      <c r="E93" s="97" t="s">
        <v>283</v>
      </c>
      <c r="F93" s="111" t="s">
        <v>538</v>
      </c>
      <c r="H93" s="111" t="s">
        <v>538</v>
      </c>
      <c r="I93" s="97" t="s">
        <v>265</v>
      </c>
      <c r="J93" s="0" t="str">
        <f aca="false">VLOOKUP(I93,E:H,4,0)</f>
        <v>三类区</v>
      </c>
    </row>
    <row r="94" customFormat="false" ht="14.25" hidden="false" customHeight="false" outlineLevel="0" collapsed="false">
      <c r="A94" s="111"/>
      <c r="B94" s="111"/>
      <c r="C94" s="111"/>
      <c r="D94" s="97" t="s">
        <v>286</v>
      </c>
      <c r="E94" s="97" t="s">
        <v>286</v>
      </c>
      <c r="F94" s="111" t="s">
        <v>538</v>
      </c>
      <c r="H94" s="111" t="s">
        <v>538</v>
      </c>
      <c r="I94" s="97" t="s">
        <v>268</v>
      </c>
      <c r="J94" s="0" t="str">
        <f aca="false">VLOOKUP(I94,E:H,4,0)</f>
        <v>三类区</v>
      </c>
    </row>
    <row r="95" customFormat="false" ht="14.25" hidden="false" customHeight="false" outlineLevel="0" collapsed="false">
      <c r="A95" s="111"/>
      <c r="B95" s="111"/>
      <c r="C95" s="111"/>
      <c r="D95" s="97" t="s">
        <v>289</v>
      </c>
      <c r="E95" s="97" t="s">
        <v>289</v>
      </c>
      <c r="F95" s="111" t="s">
        <v>537</v>
      </c>
      <c r="H95" s="111" t="s">
        <v>537</v>
      </c>
      <c r="I95" s="97" t="s">
        <v>271</v>
      </c>
      <c r="J95" s="0" t="str">
        <f aca="false">VLOOKUP(I95,E:H,4,0)</f>
        <v>三类区</v>
      </c>
    </row>
    <row r="96" customFormat="false" ht="14.25" hidden="false" customHeight="false" outlineLevel="0" collapsed="false">
      <c r="A96" s="111"/>
      <c r="B96" s="111"/>
      <c r="C96" s="111"/>
      <c r="D96" s="97" t="s">
        <v>292</v>
      </c>
      <c r="E96" s="97" t="s">
        <v>292</v>
      </c>
      <c r="F96" s="111" t="s">
        <v>537</v>
      </c>
      <c r="H96" s="111" t="s">
        <v>537</v>
      </c>
      <c r="I96" s="97" t="s">
        <v>274</v>
      </c>
      <c r="J96" s="0" t="str">
        <f aca="false">VLOOKUP(I96,E:H,4,0)</f>
        <v>三类区</v>
      </c>
    </row>
    <row r="97" customFormat="false" ht="14.25" hidden="false" customHeight="false" outlineLevel="0" collapsed="false">
      <c r="A97" s="111"/>
      <c r="B97" s="111"/>
      <c r="C97" s="111"/>
      <c r="D97" s="97" t="s">
        <v>295</v>
      </c>
      <c r="E97" s="97" t="s">
        <v>295</v>
      </c>
      <c r="F97" s="111" t="s">
        <v>537</v>
      </c>
      <c r="H97" s="111" t="s">
        <v>537</v>
      </c>
      <c r="I97" s="18" t="s">
        <v>240</v>
      </c>
    </row>
    <row r="98" customFormat="false" ht="14.25" hidden="false" customHeight="false" outlineLevel="0" collapsed="false">
      <c r="A98" s="111"/>
      <c r="B98" s="111"/>
      <c r="C98" s="111"/>
      <c r="D98" s="97" t="s">
        <v>298</v>
      </c>
      <c r="E98" s="97" t="s">
        <v>298</v>
      </c>
      <c r="F98" s="111" t="s">
        <v>537</v>
      </c>
      <c r="H98" s="111" t="s">
        <v>537</v>
      </c>
      <c r="I98" s="105" t="s">
        <v>585</v>
      </c>
      <c r="J98" s="0" t="str">
        <f aca="false">VLOOKUP(I98,E:H,4,0)</f>
        <v>一类区</v>
      </c>
    </row>
    <row r="99" customFormat="false" ht="14.25" hidden="false" customHeight="false" outlineLevel="0" collapsed="false">
      <c r="A99" s="111"/>
      <c r="B99" s="111"/>
      <c r="C99" s="111"/>
      <c r="D99" s="97" t="s">
        <v>301</v>
      </c>
      <c r="E99" s="97" t="s">
        <v>301</v>
      </c>
      <c r="F99" s="111" t="s">
        <v>537</v>
      </c>
      <c r="H99" s="111" t="s">
        <v>537</v>
      </c>
      <c r="I99" s="105" t="s">
        <v>280</v>
      </c>
      <c r="J99" s="0" t="str">
        <f aca="false">VLOOKUP(I99,E:H,4,0)</f>
        <v>一类区</v>
      </c>
    </row>
    <row r="100" customFormat="false" ht="14.25" hidden="false" customHeight="false" outlineLevel="0" collapsed="false">
      <c r="A100" s="111"/>
      <c r="B100" s="111"/>
      <c r="C100" s="111"/>
      <c r="D100" s="111"/>
      <c r="E100" s="111"/>
      <c r="F100" s="111"/>
      <c r="H100" s="111"/>
      <c r="I100" s="105" t="s">
        <v>283</v>
      </c>
      <c r="J100" s="0" t="str">
        <f aca="false">VLOOKUP(I100,E:H,4,0)</f>
        <v>二类区</v>
      </c>
    </row>
    <row r="101" customFormat="false" ht="14.25" hidden="false" customHeight="false" outlineLevel="0" collapsed="false">
      <c r="A101" s="111"/>
      <c r="B101" s="111"/>
      <c r="C101" s="111"/>
      <c r="D101" s="111"/>
      <c r="E101" s="111"/>
      <c r="F101" s="111"/>
      <c r="H101" s="111"/>
      <c r="I101" s="105" t="s">
        <v>286</v>
      </c>
      <c r="J101" s="0" t="str">
        <f aca="false">VLOOKUP(I101,E:H,4,0)</f>
        <v>二类区</v>
      </c>
    </row>
    <row r="102" customFormat="false" ht="14.25" hidden="false" customHeight="false" outlineLevel="0" collapsed="false">
      <c r="A102" s="111"/>
      <c r="B102" s="111"/>
      <c r="C102" s="111"/>
      <c r="D102" s="111"/>
      <c r="E102" s="111"/>
      <c r="F102" s="111"/>
      <c r="H102" s="111"/>
      <c r="I102" s="105" t="s">
        <v>289</v>
      </c>
      <c r="J102" s="0" t="str">
        <f aca="false">VLOOKUP(I102,E:H,4,0)</f>
        <v>三类区</v>
      </c>
    </row>
    <row r="103" customFormat="false" ht="14.25" hidden="false" customHeight="false" outlineLevel="0" collapsed="false">
      <c r="A103" s="111"/>
      <c r="B103" s="111"/>
      <c r="C103" s="111"/>
      <c r="D103" s="111"/>
      <c r="E103" s="111"/>
      <c r="F103" s="111"/>
      <c r="H103" s="111"/>
      <c r="I103" s="105" t="s">
        <v>292</v>
      </c>
      <c r="J103" s="0" t="str">
        <f aca="false">VLOOKUP(I103,E:H,4,0)</f>
        <v>三类区</v>
      </c>
    </row>
    <row r="104" customFormat="false" ht="14.25" hidden="false" customHeight="false" outlineLevel="0" collapsed="false">
      <c r="A104" s="111"/>
      <c r="B104" s="111"/>
      <c r="C104" s="111"/>
      <c r="D104" s="111"/>
      <c r="E104" s="111"/>
      <c r="F104" s="111"/>
      <c r="H104" s="111"/>
      <c r="I104" s="105" t="s">
        <v>295</v>
      </c>
      <c r="J104" s="0" t="str">
        <f aca="false">VLOOKUP(I104,E:H,4,0)</f>
        <v>三类区</v>
      </c>
    </row>
    <row r="105" customFormat="false" ht="14.25" hidden="false" customHeight="false" outlineLevel="0" collapsed="false">
      <c r="A105" s="111"/>
      <c r="B105" s="111"/>
      <c r="C105" s="111"/>
      <c r="D105" s="111"/>
      <c r="E105" s="111"/>
      <c r="F105" s="111"/>
      <c r="H105" s="111"/>
      <c r="I105" s="105" t="s">
        <v>298</v>
      </c>
      <c r="J105" s="0" t="str">
        <f aca="false">VLOOKUP(I105,E:H,4,0)</f>
        <v>三类区</v>
      </c>
    </row>
    <row r="106" customFormat="false" ht="14.25" hidden="false" customHeight="false" outlineLevel="0" collapsed="false">
      <c r="A106" s="111"/>
      <c r="B106" s="111"/>
      <c r="C106" s="111"/>
      <c r="D106" s="111"/>
      <c r="E106" s="111"/>
      <c r="F106" s="111"/>
      <c r="H106" s="111"/>
      <c r="I106" s="105" t="s">
        <v>301</v>
      </c>
      <c r="J106" s="0" t="str">
        <f aca="false">VLOOKUP(I106,E:H,4,0)</f>
        <v>三类区</v>
      </c>
    </row>
    <row r="107" customFormat="false" ht="14.25" hidden="false" customHeight="false" outlineLevel="0" collapsed="false">
      <c r="A107" s="111"/>
      <c r="B107" s="111"/>
      <c r="C107" s="111"/>
      <c r="D107" s="111"/>
      <c r="E107" s="111"/>
      <c r="F107" s="111"/>
      <c r="H107" s="111"/>
      <c r="I107" s="112" t="s">
        <v>279</v>
      </c>
    </row>
    <row r="108" customFormat="false" ht="14.25" hidden="false" customHeight="false" outlineLevel="0" collapsed="false">
      <c r="A108" s="111"/>
      <c r="B108" s="111"/>
      <c r="C108" s="111"/>
      <c r="D108" s="111"/>
      <c r="E108" s="111"/>
      <c r="F108" s="111"/>
      <c r="H108" s="111"/>
    </row>
    <row r="109" customFormat="false" ht="14.25" hidden="false" customHeight="false" outlineLevel="0" collapsed="false">
      <c r="A109" s="111"/>
      <c r="B109" s="111"/>
      <c r="C109" s="111"/>
      <c r="D109" s="111"/>
      <c r="E109" s="111"/>
      <c r="F109" s="111"/>
      <c r="H109" s="111"/>
    </row>
    <row r="110" customFormat="false" ht="14.25" hidden="false" customHeight="false" outlineLevel="0" collapsed="false">
      <c r="A110" s="111"/>
      <c r="B110" s="111"/>
      <c r="C110" s="111"/>
      <c r="D110" s="111"/>
      <c r="E110" s="111"/>
      <c r="F110" s="111"/>
      <c r="H110" s="111"/>
    </row>
    <row r="111" customFormat="false" ht="14.25" hidden="false" customHeight="false" outlineLevel="0" collapsed="false">
      <c r="A111" s="111"/>
      <c r="B111" s="111"/>
      <c r="C111" s="111"/>
      <c r="D111" s="111"/>
      <c r="E111" s="111"/>
      <c r="F111" s="111"/>
      <c r="H111" s="111"/>
    </row>
    <row r="112" customFormat="false" ht="14.25" hidden="false" customHeight="false" outlineLevel="0" collapsed="false">
      <c r="A112" s="111"/>
      <c r="B112" s="111"/>
      <c r="C112" s="111"/>
      <c r="D112" s="111"/>
      <c r="E112" s="111"/>
      <c r="F112" s="111"/>
      <c r="H112" s="111"/>
    </row>
    <row r="113" customFormat="false" ht="14.25" hidden="false" customHeight="false" outlineLevel="0" collapsed="false">
      <c r="A113" s="111"/>
      <c r="B113" s="111"/>
      <c r="C113" s="111"/>
      <c r="D113" s="111"/>
      <c r="E113" s="111"/>
      <c r="F113" s="111"/>
      <c r="H113" s="111"/>
    </row>
    <row r="114" customFormat="false" ht="14.25" hidden="false" customHeight="false" outlineLevel="0" collapsed="false">
      <c r="A114" s="111"/>
      <c r="B114" s="111"/>
      <c r="C114" s="111"/>
      <c r="D114" s="111"/>
      <c r="E114" s="111"/>
      <c r="F114" s="111"/>
      <c r="H114" s="111"/>
    </row>
    <row r="115" customFormat="false" ht="14.25" hidden="false" customHeight="false" outlineLevel="0" collapsed="false">
      <c r="A115" s="111"/>
      <c r="B115" s="111"/>
      <c r="C115" s="111"/>
      <c r="D115" s="111"/>
      <c r="E115" s="111"/>
      <c r="F115" s="111"/>
      <c r="H115" s="111"/>
    </row>
    <row r="116" customFormat="false" ht="14.25" hidden="false" customHeight="false" outlineLevel="0" collapsed="false">
      <c r="A116" s="111"/>
      <c r="B116" s="111"/>
      <c r="C116" s="111"/>
      <c r="D116" s="111"/>
      <c r="E116" s="111"/>
      <c r="F116" s="111"/>
      <c r="H116" s="111"/>
    </row>
    <row r="117" customFormat="false" ht="14.25" hidden="false" customHeight="false" outlineLevel="0" collapsed="false">
      <c r="A117" s="111"/>
      <c r="B117" s="111"/>
      <c r="C117" s="111"/>
      <c r="D117" s="111"/>
      <c r="E117" s="111"/>
      <c r="F117" s="111"/>
      <c r="H117" s="111"/>
    </row>
    <row r="118" customFormat="false" ht="14.25" hidden="false" customHeight="false" outlineLevel="0" collapsed="false">
      <c r="A118" s="111"/>
      <c r="B118" s="111"/>
      <c r="C118" s="111"/>
      <c r="D118" s="111"/>
      <c r="E118" s="111"/>
      <c r="F118" s="111"/>
      <c r="H118" s="111"/>
    </row>
    <row r="119" customFormat="false" ht="14.25" hidden="false" customHeight="false" outlineLevel="0" collapsed="false">
      <c r="A119" s="111"/>
      <c r="B119" s="111"/>
      <c r="C119" s="111"/>
      <c r="D119" s="111"/>
      <c r="E119" s="111"/>
      <c r="F119" s="111"/>
      <c r="H119" s="111"/>
    </row>
    <row r="120" customFormat="false" ht="14.25" hidden="false" customHeight="false" outlineLevel="0" collapsed="false">
      <c r="A120" s="111"/>
      <c r="B120" s="111"/>
      <c r="C120" s="111"/>
      <c r="D120" s="111"/>
      <c r="E120" s="111"/>
      <c r="F120" s="111"/>
      <c r="H120" s="111"/>
    </row>
    <row r="121" customFormat="false" ht="14.25" hidden="false" customHeight="false" outlineLevel="0" collapsed="false">
      <c r="A121" s="111"/>
      <c r="B121" s="111"/>
      <c r="C121" s="111"/>
      <c r="D121" s="111"/>
      <c r="E121" s="111"/>
      <c r="F121" s="111"/>
      <c r="H121" s="111"/>
    </row>
    <row r="122" customFormat="false" ht="14.25" hidden="false" customHeight="false" outlineLevel="0" collapsed="false">
      <c r="A122" s="111"/>
      <c r="B122" s="111"/>
      <c r="C122" s="111"/>
      <c r="D122" s="111"/>
      <c r="E122" s="111"/>
      <c r="F122" s="111"/>
      <c r="H122" s="111"/>
    </row>
    <row r="123" customFormat="false" ht="14.25" hidden="false" customHeight="false" outlineLevel="0" collapsed="false">
      <c r="A123" s="111"/>
      <c r="B123" s="111"/>
      <c r="C123" s="111"/>
      <c r="D123" s="111"/>
      <c r="E123" s="111"/>
      <c r="F123" s="111"/>
      <c r="H123" s="111"/>
    </row>
    <row r="124" customFormat="false" ht="14.25" hidden="false" customHeight="false" outlineLevel="0" collapsed="false">
      <c r="A124" s="111"/>
      <c r="B124" s="111"/>
      <c r="C124" s="111"/>
      <c r="D124" s="111"/>
      <c r="E124" s="111"/>
      <c r="F124" s="111"/>
      <c r="H124" s="111"/>
    </row>
    <row r="125" customFormat="false" ht="14.25" hidden="false" customHeight="false" outlineLevel="0" collapsed="false">
      <c r="A125" s="111"/>
      <c r="B125" s="111"/>
      <c r="C125" s="111"/>
      <c r="D125" s="111"/>
      <c r="E125" s="111"/>
      <c r="F125" s="111"/>
      <c r="H125" s="111"/>
    </row>
    <row r="126" customFormat="false" ht="14.25" hidden="false" customHeight="false" outlineLevel="0" collapsed="false">
      <c r="A126" s="111"/>
      <c r="B126" s="111"/>
      <c r="C126" s="111"/>
      <c r="D126" s="111"/>
      <c r="E126" s="111"/>
      <c r="F126" s="111"/>
      <c r="H126" s="111"/>
    </row>
    <row r="127" customFormat="false" ht="14.25" hidden="false" customHeight="false" outlineLevel="0" collapsed="false">
      <c r="A127" s="111"/>
      <c r="B127" s="111"/>
      <c r="C127" s="111"/>
      <c r="D127" s="111"/>
      <c r="E127" s="111"/>
      <c r="F127" s="111"/>
      <c r="H127" s="111"/>
    </row>
    <row r="128" customFormat="false" ht="14.25" hidden="false" customHeight="false" outlineLevel="0" collapsed="false">
      <c r="A128" s="111"/>
      <c r="B128" s="111"/>
      <c r="C128" s="111"/>
      <c r="D128" s="111"/>
      <c r="E128" s="111"/>
      <c r="F128" s="111"/>
      <c r="H128" s="111"/>
    </row>
    <row r="129" customFormat="false" ht="14.25" hidden="false" customHeight="false" outlineLevel="0" collapsed="false">
      <c r="A129" s="111"/>
      <c r="B129" s="111"/>
      <c r="C129" s="111"/>
      <c r="D129" s="111"/>
      <c r="E129" s="111"/>
      <c r="F129" s="111"/>
      <c r="H129" s="111"/>
    </row>
    <row r="130" customFormat="false" ht="14.25" hidden="false" customHeight="false" outlineLevel="0" collapsed="false">
      <c r="A130" s="111"/>
      <c r="B130" s="111"/>
      <c r="C130" s="111"/>
      <c r="D130" s="111"/>
      <c r="E130" s="111"/>
      <c r="F130" s="111"/>
      <c r="H130" s="111"/>
    </row>
    <row r="131" customFormat="false" ht="14.25" hidden="false" customHeight="false" outlineLevel="0" collapsed="false">
      <c r="A131" s="111"/>
      <c r="B131" s="111"/>
      <c r="C131" s="111"/>
      <c r="D131" s="111"/>
      <c r="E131" s="111"/>
      <c r="F131" s="111"/>
      <c r="H131" s="111"/>
    </row>
    <row r="132" customFormat="false" ht="14.25" hidden="false" customHeight="false" outlineLevel="0" collapsed="false">
      <c r="A132" s="111"/>
      <c r="B132" s="111"/>
      <c r="C132" s="111"/>
      <c r="D132" s="111"/>
      <c r="E132" s="111"/>
      <c r="F132" s="111"/>
      <c r="H132" s="111"/>
    </row>
    <row r="133" customFormat="false" ht="14.25" hidden="false" customHeight="false" outlineLevel="0" collapsed="false">
      <c r="A133" s="111"/>
      <c r="B133" s="111"/>
      <c r="C133" s="111"/>
      <c r="D133" s="111"/>
      <c r="E133" s="111"/>
      <c r="F133" s="111"/>
      <c r="H133" s="111"/>
    </row>
    <row r="134" customFormat="false" ht="14.25" hidden="false" customHeight="false" outlineLevel="0" collapsed="false">
      <c r="A134" s="111"/>
      <c r="B134" s="111"/>
      <c r="C134" s="111"/>
      <c r="D134" s="111"/>
      <c r="E134" s="111"/>
      <c r="F134" s="111"/>
      <c r="H134" s="111"/>
    </row>
    <row r="135" customFormat="false" ht="14.25" hidden="false" customHeight="false" outlineLevel="0" collapsed="false">
      <c r="A135" s="111"/>
      <c r="B135" s="111"/>
      <c r="C135" s="111"/>
      <c r="D135" s="111"/>
      <c r="E135" s="111"/>
      <c r="F135" s="111"/>
      <c r="H135" s="111"/>
    </row>
    <row r="136" customFormat="false" ht="14.25" hidden="false" customHeight="false" outlineLevel="0" collapsed="false">
      <c r="A136" s="111"/>
      <c r="B136" s="111"/>
      <c r="C136" s="111"/>
      <c r="D136" s="111"/>
      <c r="E136" s="111"/>
      <c r="F136" s="111"/>
      <c r="H136" s="111"/>
    </row>
    <row r="137" customFormat="false" ht="14.25" hidden="false" customHeight="false" outlineLevel="0" collapsed="false">
      <c r="A137" s="111"/>
      <c r="B137" s="111"/>
      <c r="C137" s="111"/>
      <c r="D137" s="111"/>
      <c r="E137" s="111"/>
      <c r="F137" s="111"/>
      <c r="H137" s="111"/>
    </row>
    <row r="138" customFormat="false" ht="14.25" hidden="false" customHeight="false" outlineLevel="0" collapsed="false">
      <c r="A138" s="111"/>
      <c r="B138" s="111"/>
      <c r="C138" s="111"/>
      <c r="D138" s="111"/>
      <c r="E138" s="111"/>
      <c r="F138" s="111"/>
      <c r="H138" s="111"/>
    </row>
    <row r="139" customFormat="false" ht="14.25" hidden="false" customHeight="false" outlineLevel="0" collapsed="false">
      <c r="A139" s="111"/>
      <c r="B139" s="111"/>
      <c r="C139" s="111"/>
      <c r="D139" s="111"/>
      <c r="E139" s="111"/>
      <c r="F139" s="111"/>
      <c r="H139" s="111"/>
    </row>
    <row r="140" customFormat="false" ht="14.25" hidden="false" customHeight="false" outlineLevel="0" collapsed="false">
      <c r="A140" s="111"/>
      <c r="B140" s="111"/>
      <c r="C140" s="111"/>
      <c r="D140" s="111"/>
      <c r="E140" s="111"/>
      <c r="F140" s="111"/>
      <c r="H140" s="111"/>
    </row>
    <row r="141" customFormat="false" ht="14.25" hidden="false" customHeight="false" outlineLevel="0" collapsed="false">
      <c r="A141" s="111"/>
      <c r="B141" s="111"/>
      <c r="C141" s="111"/>
      <c r="D141" s="111"/>
      <c r="E141" s="111"/>
      <c r="F141" s="111"/>
      <c r="H141" s="111"/>
    </row>
    <row r="142" customFormat="false" ht="14.25" hidden="false" customHeight="false" outlineLevel="0" collapsed="false">
      <c r="A142" s="111"/>
      <c r="B142" s="111"/>
      <c r="C142" s="111"/>
      <c r="D142" s="111"/>
      <c r="E142" s="111"/>
      <c r="F142" s="111"/>
      <c r="H142" s="111"/>
    </row>
    <row r="143" customFormat="false" ht="14.25" hidden="false" customHeight="false" outlineLevel="0" collapsed="false">
      <c r="A143" s="111"/>
      <c r="B143" s="111"/>
      <c r="C143" s="111"/>
      <c r="D143" s="111"/>
      <c r="E143" s="111"/>
      <c r="F143" s="111"/>
      <c r="H143" s="111"/>
    </row>
    <row r="144" customFormat="false" ht="14.25" hidden="false" customHeight="false" outlineLevel="0" collapsed="false">
      <c r="A144" s="111"/>
      <c r="B144" s="111"/>
      <c r="C144" s="111"/>
      <c r="D144" s="111"/>
      <c r="E144" s="111"/>
      <c r="F144" s="111"/>
      <c r="H144" s="111"/>
    </row>
    <row r="145" customFormat="false" ht="14.25" hidden="false" customHeight="false" outlineLevel="0" collapsed="false">
      <c r="A145" s="111"/>
      <c r="B145" s="111"/>
      <c r="C145" s="111"/>
      <c r="D145" s="111"/>
      <c r="E145" s="111"/>
      <c r="F145" s="111"/>
      <c r="H145" s="111"/>
    </row>
    <row r="146" customFormat="false" ht="14.25" hidden="false" customHeight="false" outlineLevel="0" collapsed="false">
      <c r="A146" s="111"/>
      <c r="B146" s="111"/>
      <c r="C146" s="111"/>
      <c r="D146" s="111"/>
      <c r="E146" s="111"/>
      <c r="F146" s="111"/>
      <c r="H146" s="111"/>
    </row>
    <row r="147" customFormat="false" ht="14.25" hidden="false" customHeight="false" outlineLevel="0" collapsed="false">
      <c r="A147" s="111"/>
      <c r="B147" s="111"/>
      <c r="C147" s="111"/>
      <c r="D147" s="111"/>
      <c r="E147" s="111"/>
      <c r="F147" s="111"/>
      <c r="H147" s="111"/>
    </row>
    <row r="148" customFormat="false" ht="14.25" hidden="false" customHeight="false" outlineLevel="0" collapsed="false">
      <c r="A148" s="111"/>
      <c r="B148" s="111"/>
      <c r="C148" s="111"/>
      <c r="D148" s="111"/>
      <c r="E148" s="111"/>
      <c r="F148" s="111"/>
      <c r="H148" s="111"/>
    </row>
    <row r="149" customFormat="false" ht="14.25" hidden="false" customHeight="false" outlineLevel="0" collapsed="false">
      <c r="A149" s="111"/>
      <c r="B149" s="111"/>
      <c r="C149" s="111"/>
      <c r="D149" s="111"/>
      <c r="E149" s="111"/>
      <c r="F149" s="111"/>
      <c r="H149" s="111"/>
    </row>
    <row r="150" customFormat="false" ht="14.25" hidden="false" customHeight="false" outlineLevel="0" collapsed="false">
      <c r="A150" s="111"/>
      <c r="B150" s="111"/>
      <c r="C150" s="111"/>
      <c r="D150" s="111"/>
      <c r="E150" s="111"/>
      <c r="F150" s="111"/>
      <c r="H150" s="111"/>
    </row>
    <row r="151" customFormat="false" ht="14.25" hidden="false" customHeight="false" outlineLevel="0" collapsed="false">
      <c r="A151" s="111"/>
      <c r="B151" s="111"/>
      <c r="C151" s="111"/>
      <c r="D151" s="111"/>
      <c r="E151" s="111"/>
      <c r="F151" s="111"/>
      <c r="H151" s="111"/>
    </row>
    <row r="152" customFormat="false" ht="14.25" hidden="false" customHeight="false" outlineLevel="0" collapsed="false">
      <c r="A152" s="111"/>
      <c r="B152" s="111"/>
      <c r="C152" s="111"/>
      <c r="D152" s="111"/>
      <c r="E152" s="111"/>
      <c r="F152" s="111"/>
      <c r="H152" s="111"/>
    </row>
    <row r="153" customFormat="false" ht="14.25" hidden="false" customHeight="false" outlineLevel="0" collapsed="false">
      <c r="A153" s="111"/>
      <c r="B153" s="111"/>
      <c r="C153" s="111"/>
      <c r="D153" s="111"/>
      <c r="E153" s="111"/>
      <c r="F153" s="111"/>
      <c r="H153" s="111"/>
    </row>
    <row r="154" customFormat="false" ht="14.25" hidden="false" customHeight="false" outlineLevel="0" collapsed="false">
      <c r="A154" s="111"/>
      <c r="B154" s="111"/>
      <c r="C154" s="111"/>
      <c r="D154" s="111"/>
      <c r="E154" s="111"/>
      <c r="F154" s="111"/>
      <c r="H154" s="111"/>
    </row>
    <row r="155" customFormat="false" ht="14.25" hidden="false" customHeight="false" outlineLevel="0" collapsed="false">
      <c r="A155" s="111"/>
      <c r="B155" s="111"/>
      <c r="C155" s="111"/>
      <c r="D155" s="111"/>
      <c r="E155" s="111"/>
      <c r="F155" s="111"/>
      <c r="H155" s="111"/>
    </row>
    <row r="156" customFormat="false" ht="14.25" hidden="false" customHeight="false" outlineLevel="0" collapsed="false">
      <c r="A156" s="111"/>
      <c r="B156" s="111"/>
      <c r="C156" s="111"/>
      <c r="D156" s="111"/>
      <c r="E156" s="111"/>
      <c r="F156" s="111"/>
      <c r="H156" s="111"/>
    </row>
    <row r="157" customFormat="false" ht="14.25" hidden="false" customHeight="false" outlineLevel="0" collapsed="false">
      <c r="A157" s="111"/>
      <c r="B157" s="111"/>
      <c r="C157" s="111"/>
      <c r="D157" s="111"/>
      <c r="E157" s="111"/>
      <c r="F157" s="111"/>
      <c r="H157" s="111"/>
    </row>
    <row r="158" customFormat="false" ht="14.25" hidden="false" customHeight="false" outlineLevel="0" collapsed="false">
      <c r="A158" s="111"/>
      <c r="B158" s="111"/>
      <c r="C158" s="111"/>
      <c r="D158" s="111"/>
      <c r="E158" s="111"/>
      <c r="F158" s="111"/>
      <c r="H158" s="111"/>
    </row>
    <row r="159" customFormat="false" ht="14.25" hidden="false" customHeight="false" outlineLevel="0" collapsed="false">
      <c r="A159" s="111"/>
      <c r="B159" s="111"/>
      <c r="C159" s="111"/>
      <c r="D159" s="111"/>
      <c r="E159" s="111"/>
      <c r="F159" s="111"/>
      <c r="H159" s="111"/>
    </row>
    <row r="160" customFormat="false" ht="14.25" hidden="false" customHeight="false" outlineLevel="0" collapsed="false">
      <c r="A160" s="111"/>
      <c r="B160" s="111"/>
      <c r="C160" s="111"/>
      <c r="D160" s="111"/>
      <c r="E160" s="111"/>
      <c r="F160" s="111"/>
      <c r="H160" s="111"/>
    </row>
    <row r="161" customFormat="false" ht="14.25" hidden="false" customHeight="false" outlineLevel="0" collapsed="false">
      <c r="A161" s="111"/>
      <c r="B161" s="111"/>
      <c r="C161" s="111"/>
      <c r="D161" s="111"/>
      <c r="E161" s="111"/>
      <c r="F161" s="111"/>
      <c r="H161" s="111"/>
    </row>
    <row r="162" customFormat="false" ht="14.25" hidden="false" customHeight="false" outlineLevel="0" collapsed="false">
      <c r="A162" s="111"/>
      <c r="B162" s="111"/>
      <c r="C162" s="111"/>
      <c r="D162" s="111"/>
      <c r="E162" s="111"/>
      <c r="F162" s="111"/>
      <c r="H162" s="111"/>
    </row>
    <row r="163" customFormat="false" ht="14.25" hidden="false" customHeight="false" outlineLevel="0" collapsed="false">
      <c r="A163" s="111"/>
      <c r="B163" s="111"/>
      <c r="C163" s="111"/>
      <c r="D163" s="111"/>
      <c r="E163" s="111"/>
      <c r="F163" s="111"/>
      <c r="H163" s="111"/>
    </row>
    <row r="164" customFormat="false" ht="14.25" hidden="false" customHeight="false" outlineLevel="0" collapsed="false">
      <c r="A164" s="111"/>
      <c r="B164" s="111"/>
      <c r="C164" s="111"/>
      <c r="D164" s="111"/>
      <c r="E164" s="111"/>
      <c r="F164" s="111"/>
      <c r="H164" s="111"/>
    </row>
    <row r="165" customFormat="false" ht="14.25" hidden="false" customHeight="false" outlineLevel="0" collapsed="false">
      <c r="A165" s="111"/>
      <c r="B165" s="111"/>
      <c r="C165" s="111"/>
      <c r="D165" s="111"/>
      <c r="E165" s="111"/>
      <c r="F165" s="111"/>
      <c r="H165" s="111"/>
    </row>
    <row r="166" customFormat="false" ht="14.25" hidden="false" customHeight="false" outlineLevel="0" collapsed="false">
      <c r="A166" s="111"/>
      <c r="B166" s="111"/>
      <c r="C166" s="111"/>
      <c r="D166" s="111"/>
      <c r="E166" s="111"/>
      <c r="F166" s="111"/>
      <c r="H166" s="111"/>
    </row>
    <row r="167" customFormat="false" ht="14.25" hidden="false" customHeight="false" outlineLevel="0" collapsed="false">
      <c r="A167" s="111"/>
      <c r="B167" s="111"/>
      <c r="C167" s="111"/>
      <c r="D167" s="111"/>
      <c r="E167" s="111"/>
      <c r="F167" s="111"/>
      <c r="H167" s="111"/>
    </row>
    <row r="168" customFormat="false" ht="14.25" hidden="false" customHeight="false" outlineLevel="0" collapsed="false">
      <c r="A168" s="111"/>
      <c r="B168" s="111"/>
      <c r="C168" s="111"/>
      <c r="D168" s="111"/>
      <c r="E168" s="111"/>
      <c r="F168" s="111"/>
      <c r="H168" s="111"/>
    </row>
    <row r="169" customFormat="false" ht="14.25" hidden="false" customHeight="false" outlineLevel="0" collapsed="false">
      <c r="A169" s="111"/>
      <c r="B169" s="111"/>
      <c r="C169" s="111"/>
      <c r="D169" s="111"/>
      <c r="E169" s="111"/>
      <c r="F169" s="111"/>
      <c r="H169" s="111"/>
    </row>
    <row r="170" customFormat="false" ht="14.25" hidden="false" customHeight="false" outlineLevel="0" collapsed="false">
      <c r="A170" s="111"/>
      <c r="B170" s="111"/>
      <c r="C170" s="111"/>
      <c r="D170" s="111"/>
      <c r="E170" s="111"/>
      <c r="F170" s="111"/>
      <c r="H170" s="111"/>
    </row>
    <row r="171" customFormat="false" ht="14.25" hidden="false" customHeight="false" outlineLevel="0" collapsed="false">
      <c r="A171" s="111"/>
      <c r="B171" s="111"/>
      <c r="C171" s="111"/>
      <c r="D171" s="111"/>
      <c r="E171" s="111"/>
      <c r="F171" s="111"/>
      <c r="H171" s="111"/>
    </row>
    <row r="172" customFormat="false" ht="14.25" hidden="false" customHeight="false" outlineLevel="0" collapsed="false">
      <c r="A172" s="111"/>
      <c r="B172" s="111"/>
      <c r="C172" s="111"/>
      <c r="D172" s="111"/>
      <c r="E172" s="111"/>
      <c r="F172" s="111"/>
      <c r="H172" s="111"/>
    </row>
    <row r="173" customFormat="false" ht="14.25" hidden="false" customHeight="false" outlineLevel="0" collapsed="false">
      <c r="A173" s="111"/>
      <c r="B173" s="111"/>
      <c r="C173" s="111"/>
      <c r="D173" s="111"/>
      <c r="E173" s="111"/>
      <c r="F173" s="111"/>
      <c r="H173" s="111"/>
    </row>
    <row r="174" customFormat="false" ht="14.25" hidden="false" customHeight="false" outlineLevel="0" collapsed="false">
      <c r="A174" s="111"/>
      <c r="B174" s="111"/>
      <c r="C174" s="111"/>
      <c r="D174" s="111"/>
      <c r="E174" s="111"/>
      <c r="F174" s="111"/>
      <c r="H174" s="111"/>
    </row>
    <row r="175" customFormat="false" ht="14.25" hidden="false" customHeight="false" outlineLevel="0" collapsed="false">
      <c r="A175" s="111"/>
      <c r="B175" s="111"/>
      <c r="C175" s="111"/>
      <c r="D175" s="111"/>
      <c r="E175" s="111"/>
      <c r="F175" s="111"/>
      <c r="H175" s="111"/>
    </row>
    <row r="176" customFormat="false" ht="14.25" hidden="false" customHeight="false" outlineLevel="0" collapsed="false">
      <c r="A176" s="111"/>
      <c r="B176" s="111"/>
      <c r="C176" s="111"/>
      <c r="D176" s="111"/>
      <c r="E176" s="111"/>
      <c r="F176" s="111"/>
      <c r="H176" s="111"/>
    </row>
    <row r="177" customFormat="false" ht="14.25" hidden="false" customHeight="false" outlineLevel="0" collapsed="false">
      <c r="A177" s="111"/>
      <c r="B177" s="111"/>
      <c r="C177" s="111"/>
      <c r="D177" s="111"/>
      <c r="E177" s="111"/>
      <c r="F177" s="111"/>
      <c r="H177" s="111"/>
    </row>
    <row r="178" customFormat="false" ht="14.25" hidden="false" customHeight="false" outlineLevel="0" collapsed="false">
      <c r="A178" s="111"/>
      <c r="B178" s="111"/>
      <c r="C178" s="111"/>
      <c r="D178" s="111"/>
      <c r="E178" s="111"/>
      <c r="F178" s="111"/>
      <c r="H178" s="111"/>
    </row>
    <row r="179" customFormat="false" ht="14.25" hidden="false" customHeight="false" outlineLevel="0" collapsed="false">
      <c r="A179" s="111"/>
      <c r="B179" s="111"/>
      <c r="C179" s="111"/>
      <c r="D179" s="111"/>
      <c r="E179" s="111"/>
      <c r="F179" s="111"/>
      <c r="H179" s="111"/>
    </row>
    <row r="180" customFormat="false" ht="14.25" hidden="false" customHeight="false" outlineLevel="0" collapsed="false">
      <c r="A180" s="111"/>
      <c r="B180" s="111"/>
      <c r="C180" s="111"/>
      <c r="D180" s="111"/>
      <c r="E180" s="111"/>
      <c r="F180" s="111"/>
      <c r="H180" s="111"/>
    </row>
    <row r="181" customFormat="false" ht="14.25" hidden="false" customHeight="false" outlineLevel="0" collapsed="false">
      <c r="A181" s="111"/>
      <c r="B181" s="111"/>
      <c r="C181" s="111"/>
      <c r="D181" s="111"/>
      <c r="E181" s="111"/>
      <c r="F181" s="111"/>
      <c r="H181" s="111"/>
    </row>
    <row r="182" customFormat="false" ht="14.25" hidden="false" customHeight="false" outlineLevel="0" collapsed="false">
      <c r="A182" s="111"/>
      <c r="B182" s="111"/>
      <c r="C182" s="111"/>
      <c r="D182" s="111"/>
      <c r="E182" s="111"/>
      <c r="F182" s="111"/>
      <c r="H182" s="111"/>
    </row>
    <row r="183" customFormat="false" ht="14.25" hidden="false" customHeight="false" outlineLevel="0" collapsed="false">
      <c r="A183" s="111"/>
      <c r="B183" s="111"/>
      <c r="C183" s="111"/>
      <c r="D183" s="111"/>
      <c r="E183" s="111"/>
      <c r="F183" s="111"/>
      <c r="H183" s="111"/>
    </row>
    <row r="184" customFormat="false" ht="14.25" hidden="false" customHeight="false" outlineLevel="0" collapsed="false">
      <c r="A184" s="111"/>
      <c r="B184" s="111"/>
      <c r="C184" s="111"/>
      <c r="D184" s="111"/>
      <c r="E184" s="111"/>
      <c r="F184" s="111"/>
      <c r="H184" s="111"/>
    </row>
    <row r="185" customFormat="false" ht="14.25" hidden="false" customHeight="false" outlineLevel="0" collapsed="false">
      <c r="A185" s="111"/>
      <c r="B185" s="111"/>
      <c r="C185" s="111"/>
      <c r="D185" s="111"/>
      <c r="E185" s="111"/>
      <c r="F185" s="111"/>
      <c r="H185" s="111"/>
    </row>
    <row r="186" customFormat="false" ht="14.25" hidden="false" customHeight="false" outlineLevel="0" collapsed="false">
      <c r="A186" s="111"/>
      <c r="B186" s="111"/>
      <c r="C186" s="111"/>
      <c r="D186" s="111"/>
      <c r="E186" s="111"/>
      <c r="F186" s="111"/>
      <c r="H186" s="111"/>
    </row>
    <row r="187" customFormat="false" ht="14.25" hidden="false" customHeight="false" outlineLevel="0" collapsed="false">
      <c r="A187" s="111"/>
      <c r="B187" s="111"/>
      <c r="C187" s="111"/>
      <c r="D187" s="111"/>
      <c r="E187" s="111"/>
      <c r="F187" s="111"/>
      <c r="H187" s="111"/>
    </row>
    <row r="188" customFormat="false" ht="14.25" hidden="false" customHeight="false" outlineLevel="0" collapsed="false">
      <c r="A188" s="111"/>
      <c r="B188" s="111"/>
      <c r="C188" s="111"/>
      <c r="D188" s="111"/>
      <c r="E188" s="111"/>
      <c r="F188" s="111"/>
      <c r="H188" s="111"/>
    </row>
    <row r="189" customFormat="false" ht="14.25" hidden="false" customHeight="false" outlineLevel="0" collapsed="false">
      <c r="A189" s="111"/>
      <c r="B189" s="111"/>
      <c r="C189" s="111"/>
      <c r="D189" s="111"/>
      <c r="E189" s="111"/>
      <c r="F189" s="111"/>
      <c r="H189" s="111"/>
    </row>
    <row r="190" customFormat="false" ht="14.25" hidden="false" customHeight="false" outlineLevel="0" collapsed="false">
      <c r="A190" s="111"/>
      <c r="B190" s="111"/>
      <c r="C190" s="111"/>
      <c r="D190" s="111"/>
      <c r="E190" s="111"/>
      <c r="F190" s="111"/>
      <c r="H190" s="111"/>
    </row>
    <row r="191" customFormat="false" ht="14.25" hidden="false" customHeight="false" outlineLevel="0" collapsed="false">
      <c r="A191" s="111"/>
      <c r="B191" s="111"/>
      <c r="C191" s="111"/>
      <c r="D191" s="111"/>
      <c r="E191" s="111"/>
      <c r="F191" s="111"/>
      <c r="H191" s="111"/>
    </row>
    <row r="192" customFormat="false" ht="14.25" hidden="false" customHeight="false" outlineLevel="0" collapsed="false">
      <c r="A192" s="111"/>
      <c r="B192" s="111"/>
      <c r="C192" s="111"/>
      <c r="D192" s="111"/>
      <c r="E192" s="111"/>
      <c r="F192" s="111"/>
      <c r="H192" s="111"/>
    </row>
    <row r="193" customFormat="false" ht="14.25" hidden="false" customHeight="false" outlineLevel="0" collapsed="false">
      <c r="A193" s="111"/>
      <c r="B193" s="111"/>
      <c r="C193" s="111"/>
      <c r="D193" s="111"/>
      <c r="E193" s="111"/>
      <c r="F193" s="111"/>
      <c r="H193" s="111"/>
    </row>
    <row r="194" customFormat="false" ht="14.25" hidden="false" customHeight="false" outlineLevel="0" collapsed="false">
      <c r="A194" s="111"/>
      <c r="B194" s="111"/>
      <c r="C194" s="111"/>
      <c r="D194" s="111"/>
      <c r="E194" s="111"/>
      <c r="F194" s="111"/>
      <c r="H194" s="111"/>
    </row>
    <row r="195" customFormat="false" ht="14.25" hidden="false" customHeight="false" outlineLevel="0" collapsed="false">
      <c r="A195" s="111"/>
      <c r="B195" s="111"/>
      <c r="C195" s="111"/>
      <c r="D195" s="111"/>
      <c r="E195" s="111"/>
      <c r="F195" s="111"/>
      <c r="H195" s="111"/>
    </row>
    <row r="196" customFormat="false" ht="14.25" hidden="false" customHeight="false" outlineLevel="0" collapsed="false">
      <c r="A196" s="111"/>
      <c r="B196" s="111"/>
      <c r="C196" s="111"/>
      <c r="D196" s="111"/>
      <c r="E196" s="111"/>
      <c r="F196" s="111"/>
      <c r="H196" s="111"/>
    </row>
    <row r="197" customFormat="false" ht="14.25" hidden="false" customHeight="false" outlineLevel="0" collapsed="false">
      <c r="A197" s="111"/>
      <c r="B197" s="111"/>
      <c r="C197" s="111"/>
      <c r="D197" s="111"/>
      <c r="E197" s="111"/>
      <c r="F197" s="111"/>
      <c r="H197" s="111"/>
    </row>
    <row r="198" customFormat="false" ht="14.25" hidden="false" customHeight="false" outlineLevel="0" collapsed="false">
      <c r="A198" s="111"/>
      <c r="B198" s="111"/>
      <c r="C198" s="111"/>
      <c r="D198" s="111"/>
      <c r="E198" s="111"/>
      <c r="F198" s="111"/>
      <c r="H198" s="111"/>
    </row>
    <row r="199" customFormat="false" ht="14.25" hidden="false" customHeight="false" outlineLevel="0" collapsed="false">
      <c r="A199" s="111"/>
      <c r="B199" s="111"/>
      <c r="C199" s="111"/>
      <c r="D199" s="111"/>
      <c r="E199" s="111"/>
      <c r="F199" s="111"/>
      <c r="H199" s="111"/>
    </row>
    <row r="200" customFormat="false" ht="14.25" hidden="false" customHeight="false" outlineLevel="0" collapsed="false">
      <c r="A200" s="111"/>
      <c r="B200" s="111"/>
      <c r="C200" s="111"/>
      <c r="D200" s="111"/>
      <c r="E200" s="111"/>
      <c r="F200" s="111"/>
      <c r="H200" s="111"/>
    </row>
    <row r="201" customFormat="false" ht="14.25" hidden="false" customHeight="false" outlineLevel="0" collapsed="false">
      <c r="A201" s="111"/>
      <c r="B201" s="111"/>
      <c r="C201" s="111"/>
      <c r="D201" s="111"/>
      <c r="E201" s="111"/>
      <c r="F201" s="111"/>
      <c r="H201" s="111"/>
    </row>
    <row r="202" customFormat="false" ht="14.25" hidden="false" customHeight="false" outlineLevel="0" collapsed="false">
      <c r="A202" s="111"/>
      <c r="B202" s="111"/>
      <c r="C202" s="111"/>
      <c r="D202" s="111"/>
      <c r="E202" s="111"/>
      <c r="F202" s="111"/>
      <c r="H202" s="111"/>
    </row>
    <row r="203" customFormat="false" ht="14.25" hidden="false" customHeight="false" outlineLevel="0" collapsed="false">
      <c r="A203" s="111"/>
      <c r="B203" s="111"/>
      <c r="C203" s="111"/>
      <c r="D203" s="111"/>
      <c r="E203" s="111"/>
      <c r="F203" s="111"/>
      <c r="H203" s="111"/>
    </row>
    <row r="204" customFormat="false" ht="14.25" hidden="false" customHeight="false" outlineLevel="0" collapsed="false">
      <c r="A204" s="111"/>
      <c r="B204" s="111"/>
      <c r="C204" s="111"/>
      <c r="D204" s="111"/>
      <c r="E204" s="111"/>
      <c r="F204" s="111"/>
      <c r="H204" s="111"/>
    </row>
    <row r="205" customFormat="false" ht="14.25" hidden="false" customHeight="false" outlineLevel="0" collapsed="false">
      <c r="A205" s="111"/>
      <c r="B205" s="111"/>
      <c r="C205" s="111"/>
      <c r="D205" s="111"/>
      <c r="E205" s="111"/>
      <c r="F205" s="111"/>
      <c r="H205" s="111"/>
    </row>
    <row r="206" customFormat="false" ht="14.25" hidden="false" customHeight="false" outlineLevel="0" collapsed="false">
      <c r="A206" s="111"/>
      <c r="B206" s="111"/>
      <c r="C206" s="111"/>
      <c r="D206" s="111"/>
      <c r="E206" s="111"/>
      <c r="F206" s="111"/>
      <c r="H206" s="111"/>
    </row>
    <row r="207" customFormat="false" ht="14.25" hidden="false" customHeight="false" outlineLevel="0" collapsed="false">
      <c r="A207" s="111"/>
      <c r="B207" s="111"/>
      <c r="C207" s="111"/>
      <c r="D207" s="111"/>
      <c r="E207" s="111"/>
      <c r="F207" s="111"/>
      <c r="H207" s="111"/>
    </row>
    <row r="208" customFormat="false" ht="14.25" hidden="false" customHeight="false" outlineLevel="0" collapsed="false">
      <c r="A208" s="111"/>
      <c r="B208" s="111"/>
      <c r="C208" s="111"/>
      <c r="D208" s="111"/>
      <c r="E208" s="111"/>
      <c r="F208" s="111"/>
      <c r="H208" s="111"/>
    </row>
    <row r="209" customFormat="false" ht="14.25" hidden="false" customHeight="false" outlineLevel="0" collapsed="false">
      <c r="A209" s="111"/>
      <c r="B209" s="111"/>
      <c r="C209" s="111"/>
      <c r="D209" s="111"/>
      <c r="E209" s="111"/>
      <c r="F209" s="111"/>
      <c r="H209" s="111"/>
    </row>
    <row r="210" customFormat="false" ht="14.25" hidden="false" customHeight="false" outlineLevel="0" collapsed="false">
      <c r="A210" s="111"/>
      <c r="B210" s="111"/>
      <c r="C210" s="111"/>
      <c r="D210" s="111"/>
      <c r="E210" s="111"/>
      <c r="F210" s="111"/>
      <c r="H210" s="111"/>
    </row>
    <row r="211" customFormat="false" ht="14.25" hidden="false" customHeight="false" outlineLevel="0" collapsed="false">
      <c r="A211" s="111"/>
      <c r="B211" s="111"/>
      <c r="C211" s="111"/>
      <c r="D211" s="111"/>
      <c r="E211" s="111"/>
      <c r="F211" s="111"/>
      <c r="H211" s="111"/>
    </row>
    <row r="212" customFormat="false" ht="14.25" hidden="false" customHeight="false" outlineLevel="0" collapsed="false">
      <c r="A212" s="111"/>
      <c r="B212" s="111"/>
      <c r="C212" s="111"/>
      <c r="D212" s="111"/>
      <c r="E212" s="111"/>
      <c r="F212" s="111"/>
      <c r="H212" s="111"/>
    </row>
    <row r="213" customFormat="false" ht="14.25" hidden="false" customHeight="false" outlineLevel="0" collapsed="false">
      <c r="A213" s="111"/>
      <c r="B213" s="111"/>
      <c r="C213" s="111"/>
      <c r="D213" s="111"/>
      <c r="E213" s="111"/>
      <c r="F213" s="111"/>
      <c r="H213" s="111"/>
    </row>
    <row r="214" customFormat="false" ht="14.25" hidden="false" customHeight="false" outlineLevel="0" collapsed="false">
      <c r="A214" s="111"/>
      <c r="B214" s="111"/>
      <c r="C214" s="111"/>
      <c r="D214" s="111"/>
      <c r="E214" s="111"/>
      <c r="F214" s="111"/>
      <c r="H214" s="111"/>
    </row>
    <row r="215" customFormat="false" ht="14.25" hidden="false" customHeight="false" outlineLevel="0" collapsed="false">
      <c r="A215" s="111"/>
      <c r="B215" s="111"/>
      <c r="C215" s="111"/>
      <c r="D215" s="111"/>
      <c r="E215" s="111"/>
      <c r="F215" s="111"/>
      <c r="H215" s="111"/>
    </row>
    <row r="216" customFormat="false" ht="14.25" hidden="false" customHeight="false" outlineLevel="0" collapsed="false">
      <c r="A216" s="111"/>
      <c r="B216" s="111"/>
      <c r="C216" s="111"/>
      <c r="D216" s="111"/>
      <c r="E216" s="111"/>
      <c r="F216" s="111"/>
      <c r="H216" s="111"/>
    </row>
    <row r="217" customFormat="false" ht="14.25" hidden="false" customHeight="false" outlineLevel="0" collapsed="false">
      <c r="A217" s="111"/>
      <c r="B217" s="111"/>
      <c r="C217" s="111"/>
      <c r="D217" s="111"/>
      <c r="E217" s="111"/>
      <c r="F217" s="111"/>
      <c r="H217" s="111"/>
    </row>
    <row r="218" customFormat="false" ht="14.25" hidden="false" customHeight="false" outlineLevel="0" collapsed="false">
      <c r="A218" s="111"/>
      <c r="B218" s="111"/>
      <c r="C218" s="111"/>
      <c r="D218" s="111"/>
      <c r="E218" s="111"/>
      <c r="F218" s="111"/>
      <c r="H218" s="111"/>
    </row>
    <row r="219" customFormat="false" ht="14.25" hidden="false" customHeight="false" outlineLevel="0" collapsed="false">
      <c r="A219" s="111"/>
      <c r="B219" s="111"/>
      <c r="C219" s="111"/>
      <c r="D219" s="111"/>
      <c r="E219" s="111"/>
      <c r="F219" s="111"/>
      <c r="H219" s="111"/>
    </row>
    <row r="220" customFormat="false" ht="14.25" hidden="false" customHeight="false" outlineLevel="0" collapsed="false">
      <c r="A220" s="111"/>
      <c r="B220" s="111"/>
      <c r="C220" s="111"/>
      <c r="D220" s="111"/>
      <c r="E220" s="111"/>
      <c r="F220" s="111"/>
      <c r="H220" s="111"/>
    </row>
    <row r="221" customFormat="false" ht="14.25" hidden="false" customHeight="false" outlineLevel="0" collapsed="false">
      <c r="A221" s="111"/>
      <c r="B221" s="111"/>
      <c r="C221" s="111"/>
      <c r="D221" s="111"/>
      <c r="E221" s="111"/>
      <c r="F221" s="111"/>
      <c r="H221" s="111"/>
    </row>
    <row r="222" customFormat="false" ht="14.25" hidden="false" customHeight="false" outlineLevel="0" collapsed="false">
      <c r="A222" s="111"/>
      <c r="B222" s="111"/>
      <c r="C222" s="111"/>
      <c r="D222" s="111"/>
      <c r="E222" s="111"/>
      <c r="F222" s="111"/>
      <c r="H222" s="111"/>
    </row>
    <row r="223" customFormat="false" ht="14.25" hidden="false" customHeight="false" outlineLevel="0" collapsed="false">
      <c r="A223" s="111"/>
      <c r="B223" s="111"/>
      <c r="C223" s="111"/>
      <c r="D223" s="111"/>
      <c r="E223" s="111"/>
      <c r="F223" s="111"/>
      <c r="H223" s="111"/>
    </row>
    <row r="224" customFormat="false" ht="14.25" hidden="false" customHeight="false" outlineLevel="0" collapsed="false">
      <c r="A224" s="111"/>
      <c r="B224" s="111"/>
      <c r="C224" s="111"/>
      <c r="D224" s="111"/>
      <c r="E224" s="111"/>
      <c r="F224" s="111"/>
      <c r="H224" s="111"/>
    </row>
    <row r="225" customFormat="false" ht="14.25" hidden="false" customHeight="false" outlineLevel="0" collapsed="false">
      <c r="A225" s="111"/>
      <c r="B225" s="111"/>
      <c r="C225" s="111"/>
      <c r="D225" s="111"/>
      <c r="E225" s="111"/>
      <c r="F225" s="111"/>
      <c r="H225" s="111"/>
    </row>
    <row r="226" customFormat="false" ht="14.25" hidden="false" customHeight="false" outlineLevel="0" collapsed="false">
      <c r="A226" s="111"/>
      <c r="B226" s="111"/>
      <c r="C226" s="111"/>
      <c r="D226" s="111"/>
      <c r="E226" s="111"/>
      <c r="F226" s="111"/>
      <c r="H226" s="111"/>
    </row>
    <row r="227" customFormat="false" ht="14.25" hidden="false" customHeight="false" outlineLevel="0" collapsed="false">
      <c r="A227" s="111"/>
      <c r="B227" s="111"/>
      <c r="C227" s="111"/>
      <c r="D227" s="111"/>
      <c r="E227" s="111"/>
      <c r="F227" s="111"/>
      <c r="H227" s="111"/>
    </row>
    <row r="228" customFormat="false" ht="14.25" hidden="false" customHeight="false" outlineLevel="0" collapsed="false">
      <c r="A228" s="111"/>
      <c r="B228" s="111"/>
      <c r="C228" s="111"/>
      <c r="D228" s="111"/>
      <c r="E228" s="111"/>
      <c r="F228" s="111"/>
      <c r="H228" s="111"/>
    </row>
    <row r="229" customFormat="false" ht="14.25" hidden="false" customHeight="false" outlineLevel="0" collapsed="false">
      <c r="A229" s="111"/>
      <c r="B229" s="111"/>
      <c r="C229" s="111"/>
      <c r="D229" s="111"/>
      <c r="E229" s="111"/>
      <c r="F229" s="111"/>
      <c r="H229" s="111"/>
    </row>
    <row r="230" customFormat="false" ht="14.25" hidden="false" customHeight="false" outlineLevel="0" collapsed="false">
      <c r="A230" s="111"/>
      <c r="B230" s="111"/>
      <c r="C230" s="111"/>
      <c r="D230" s="111"/>
      <c r="E230" s="111"/>
      <c r="F230" s="111"/>
      <c r="H230" s="111"/>
    </row>
    <row r="231" customFormat="false" ht="14.25" hidden="false" customHeight="false" outlineLevel="0" collapsed="false">
      <c r="A231" s="111"/>
      <c r="B231" s="111"/>
      <c r="C231" s="111"/>
      <c r="D231" s="111"/>
      <c r="E231" s="111"/>
      <c r="F231" s="111"/>
      <c r="H231" s="111"/>
    </row>
    <row r="232" customFormat="false" ht="14.25" hidden="false" customHeight="false" outlineLevel="0" collapsed="false">
      <c r="A232" s="111"/>
      <c r="B232" s="111"/>
      <c r="C232" s="111"/>
      <c r="D232" s="111"/>
      <c r="E232" s="111"/>
      <c r="F232" s="111"/>
      <c r="H232" s="111"/>
    </row>
    <row r="233" customFormat="false" ht="14.25" hidden="false" customHeight="false" outlineLevel="0" collapsed="false">
      <c r="A233" s="111"/>
      <c r="B233" s="111"/>
      <c r="C233" s="111"/>
      <c r="D233" s="111"/>
      <c r="E233" s="111"/>
      <c r="F233" s="111"/>
      <c r="H233" s="111"/>
    </row>
    <row r="234" customFormat="false" ht="14.25" hidden="false" customHeight="false" outlineLevel="0" collapsed="false">
      <c r="A234" s="111"/>
      <c r="B234" s="111"/>
      <c r="C234" s="111"/>
      <c r="D234" s="111"/>
      <c r="E234" s="111"/>
      <c r="F234" s="111"/>
      <c r="H234" s="111"/>
    </row>
    <row r="235" customFormat="false" ht="14.25" hidden="false" customHeight="false" outlineLevel="0" collapsed="false">
      <c r="A235" s="111"/>
      <c r="B235" s="111"/>
      <c r="C235" s="111"/>
      <c r="D235" s="111"/>
      <c r="E235" s="111"/>
      <c r="F235" s="111"/>
      <c r="H235" s="111"/>
    </row>
    <row r="236" customFormat="false" ht="14.25" hidden="false" customHeight="false" outlineLevel="0" collapsed="false">
      <c r="A236" s="111"/>
      <c r="B236" s="111"/>
      <c r="C236" s="111"/>
      <c r="D236" s="111"/>
      <c r="E236" s="111"/>
      <c r="F236" s="111"/>
      <c r="H236" s="111"/>
    </row>
    <row r="237" customFormat="false" ht="14.25" hidden="false" customHeight="false" outlineLevel="0" collapsed="false">
      <c r="A237" s="111"/>
      <c r="B237" s="111"/>
      <c r="C237" s="111"/>
      <c r="D237" s="111"/>
      <c r="E237" s="111"/>
      <c r="F237" s="111"/>
      <c r="H237" s="111"/>
    </row>
    <row r="238" customFormat="false" ht="14.25" hidden="false" customHeight="false" outlineLevel="0" collapsed="false">
      <c r="A238" s="111"/>
      <c r="B238" s="111"/>
      <c r="C238" s="111"/>
      <c r="D238" s="111"/>
      <c r="E238" s="111"/>
      <c r="F238" s="111"/>
      <c r="H238" s="111"/>
    </row>
    <row r="239" customFormat="false" ht="14.25" hidden="false" customHeight="false" outlineLevel="0" collapsed="false">
      <c r="A239" s="111"/>
      <c r="B239" s="111"/>
      <c r="C239" s="111"/>
      <c r="D239" s="111"/>
      <c r="E239" s="111"/>
      <c r="F239" s="111"/>
      <c r="H239" s="111"/>
    </row>
    <row r="240" customFormat="false" ht="14.25" hidden="false" customHeight="false" outlineLevel="0" collapsed="false">
      <c r="A240" s="111"/>
      <c r="B240" s="111"/>
      <c r="C240" s="111"/>
      <c r="D240" s="111"/>
      <c r="E240" s="111"/>
      <c r="F240" s="111"/>
      <c r="H240" s="111"/>
    </row>
    <row r="241" customFormat="false" ht="14.25" hidden="false" customHeight="false" outlineLevel="0" collapsed="false">
      <c r="A241" s="111"/>
      <c r="B241" s="111"/>
      <c r="C241" s="111"/>
      <c r="D241" s="111"/>
      <c r="E241" s="111"/>
      <c r="F241" s="111"/>
      <c r="H241" s="111"/>
    </row>
    <row r="242" customFormat="false" ht="14.25" hidden="false" customHeight="false" outlineLevel="0" collapsed="false">
      <c r="A242" s="111"/>
      <c r="B242" s="111"/>
      <c r="C242" s="111"/>
      <c r="D242" s="111"/>
      <c r="E242" s="111"/>
      <c r="F242" s="111"/>
      <c r="H242" s="111"/>
    </row>
    <row r="243" customFormat="false" ht="14.25" hidden="false" customHeight="false" outlineLevel="0" collapsed="false">
      <c r="A243" s="111"/>
      <c r="B243" s="111"/>
      <c r="C243" s="111"/>
      <c r="D243" s="111"/>
      <c r="E243" s="111"/>
      <c r="F243" s="111"/>
      <c r="H243" s="111"/>
    </row>
    <row r="244" customFormat="false" ht="14.25" hidden="false" customHeight="false" outlineLevel="0" collapsed="false">
      <c r="A244" s="111"/>
      <c r="B244" s="111"/>
      <c r="C244" s="111"/>
      <c r="D244" s="111"/>
      <c r="E244" s="111"/>
      <c r="F244" s="111"/>
      <c r="H244" s="111"/>
    </row>
    <row r="245" customFormat="false" ht="14.25" hidden="false" customHeight="false" outlineLevel="0" collapsed="false">
      <c r="A245" s="111"/>
      <c r="B245" s="111"/>
      <c r="C245" s="111"/>
      <c r="D245" s="111"/>
      <c r="E245" s="111"/>
      <c r="F245" s="111"/>
      <c r="H245" s="111"/>
    </row>
    <row r="246" customFormat="false" ht="14.25" hidden="false" customHeight="false" outlineLevel="0" collapsed="false">
      <c r="A246" s="111"/>
      <c r="B246" s="111"/>
      <c r="C246" s="111"/>
      <c r="D246" s="111"/>
      <c r="E246" s="111"/>
      <c r="F246" s="111"/>
      <c r="H246" s="111"/>
    </row>
    <row r="247" customFormat="false" ht="14.25" hidden="false" customHeight="false" outlineLevel="0" collapsed="false">
      <c r="A247" s="111"/>
      <c r="B247" s="111"/>
      <c r="C247" s="111"/>
      <c r="D247" s="111"/>
      <c r="E247" s="111"/>
      <c r="F247" s="111"/>
      <c r="H247" s="111"/>
    </row>
    <row r="248" customFormat="false" ht="14.25" hidden="false" customHeight="false" outlineLevel="0" collapsed="false">
      <c r="A248" s="111"/>
      <c r="B248" s="111"/>
      <c r="C248" s="111"/>
      <c r="D248" s="111"/>
      <c r="E248" s="111"/>
      <c r="F248" s="111"/>
      <c r="H248" s="111"/>
    </row>
    <row r="249" customFormat="false" ht="14.25" hidden="false" customHeight="false" outlineLevel="0" collapsed="false">
      <c r="A249" s="111"/>
      <c r="B249" s="111"/>
      <c r="C249" s="111"/>
      <c r="D249" s="111"/>
      <c r="E249" s="111"/>
      <c r="F249" s="111"/>
      <c r="H249" s="111"/>
    </row>
    <row r="250" customFormat="false" ht="14.25" hidden="false" customHeight="false" outlineLevel="0" collapsed="false">
      <c r="A250" s="111"/>
      <c r="B250" s="111"/>
      <c r="C250" s="111"/>
      <c r="D250" s="111"/>
      <c r="E250" s="111"/>
      <c r="F250" s="111"/>
      <c r="H250" s="111"/>
    </row>
    <row r="251" customFormat="false" ht="14.25" hidden="false" customHeight="false" outlineLevel="0" collapsed="false">
      <c r="A251" s="111"/>
      <c r="B251" s="111"/>
      <c r="C251" s="111"/>
      <c r="D251" s="111"/>
      <c r="E251" s="111"/>
      <c r="F251" s="111"/>
      <c r="H251" s="111"/>
    </row>
    <row r="252" customFormat="false" ht="14.25" hidden="false" customHeight="false" outlineLevel="0" collapsed="false">
      <c r="A252" s="111"/>
      <c r="B252" s="111"/>
      <c r="C252" s="111"/>
      <c r="D252" s="111"/>
      <c r="E252" s="111"/>
      <c r="F252" s="111"/>
      <c r="H252" s="111"/>
    </row>
    <row r="253" customFormat="false" ht="14.25" hidden="false" customHeight="false" outlineLevel="0" collapsed="false">
      <c r="A253" s="111"/>
      <c r="B253" s="111"/>
      <c r="C253" s="111"/>
      <c r="D253" s="111"/>
      <c r="E253" s="111"/>
      <c r="F253" s="111"/>
      <c r="H253" s="111"/>
    </row>
    <row r="254" customFormat="false" ht="14.25" hidden="false" customHeight="false" outlineLevel="0" collapsed="false">
      <c r="A254" s="111"/>
      <c r="B254" s="111"/>
      <c r="C254" s="111"/>
      <c r="D254" s="111"/>
      <c r="E254" s="111"/>
      <c r="F254" s="111"/>
      <c r="H254" s="111"/>
    </row>
    <row r="255" customFormat="false" ht="14.25" hidden="false" customHeight="false" outlineLevel="0" collapsed="false">
      <c r="A255" s="111"/>
      <c r="B255" s="111"/>
      <c r="C255" s="111"/>
      <c r="D255" s="111"/>
      <c r="E255" s="111"/>
      <c r="F255" s="111"/>
      <c r="H255" s="111"/>
    </row>
    <row r="256" customFormat="false" ht="14.25" hidden="false" customHeight="false" outlineLevel="0" collapsed="false">
      <c r="A256" s="111"/>
      <c r="B256" s="111"/>
      <c r="C256" s="111"/>
      <c r="D256" s="111"/>
      <c r="E256" s="111"/>
      <c r="F256" s="111"/>
      <c r="H256" s="111"/>
    </row>
    <row r="257" customFormat="false" ht="14.25" hidden="false" customHeight="false" outlineLevel="0" collapsed="false">
      <c r="A257" s="111"/>
      <c r="B257" s="111"/>
      <c r="C257" s="111"/>
      <c r="D257" s="111"/>
      <c r="E257" s="111"/>
      <c r="F257" s="111"/>
      <c r="H257" s="111"/>
    </row>
    <row r="258" customFormat="false" ht="14.25" hidden="false" customHeight="false" outlineLevel="0" collapsed="false">
      <c r="A258" s="111"/>
      <c r="B258" s="111"/>
      <c r="C258" s="111"/>
      <c r="D258" s="111"/>
      <c r="E258" s="111"/>
      <c r="F258" s="111"/>
      <c r="H258" s="111"/>
    </row>
    <row r="259" customFormat="false" ht="14.25" hidden="false" customHeight="false" outlineLevel="0" collapsed="false">
      <c r="A259" s="111"/>
      <c r="B259" s="111"/>
      <c r="C259" s="111"/>
      <c r="D259" s="111"/>
      <c r="E259" s="111"/>
      <c r="F259" s="111"/>
      <c r="H259" s="111"/>
    </row>
    <row r="260" customFormat="false" ht="14.25" hidden="false" customHeight="false" outlineLevel="0" collapsed="false">
      <c r="A260" s="111"/>
      <c r="B260" s="111"/>
      <c r="C260" s="111"/>
      <c r="D260" s="111"/>
      <c r="E260" s="111"/>
      <c r="F260" s="111"/>
      <c r="H260" s="111"/>
    </row>
    <row r="261" customFormat="false" ht="14.25" hidden="false" customHeight="false" outlineLevel="0" collapsed="false">
      <c r="A261" s="111"/>
      <c r="B261" s="111"/>
      <c r="C261" s="111"/>
      <c r="D261" s="111"/>
      <c r="E261" s="111"/>
      <c r="F261" s="111"/>
      <c r="H261" s="111"/>
    </row>
    <row r="262" customFormat="false" ht="14.25" hidden="false" customHeight="false" outlineLevel="0" collapsed="false">
      <c r="A262" s="111"/>
      <c r="B262" s="111"/>
      <c r="C262" s="111"/>
      <c r="D262" s="111"/>
      <c r="E262" s="111"/>
      <c r="F262" s="111"/>
      <c r="H262" s="111"/>
    </row>
    <row r="263" customFormat="false" ht="14.25" hidden="false" customHeight="false" outlineLevel="0" collapsed="false">
      <c r="A263" s="111"/>
      <c r="B263" s="111"/>
      <c r="C263" s="111"/>
      <c r="D263" s="111"/>
      <c r="E263" s="111"/>
      <c r="F263" s="111"/>
      <c r="H263" s="111"/>
    </row>
    <row r="264" customFormat="false" ht="14.25" hidden="false" customHeight="false" outlineLevel="0" collapsed="false">
      <c r="A264" s="111"/>
      <c r="B264" s="111"/>
      <c r="C264" s="111"/>
      <c r="D264" s="111"/>
      <c r="E264" s="111"/>
      <c r="F264" s="111"/>
      <c r="H264" s="111"/>
    </row>
    <row r="265" customFormat="false" ht="14.25" hidden="false" customHeight="false" outlineLevel="0" collapsed="false">
      <c r="A265" s="111"/>
      <c r="B265" s="111"/>
      <c r="C265" s="111"/>
      <c r="D265" s="111"/>
      <c r="E265" s="111"/>
      <c r="F265" s="111"/>
      <c r="H265" s="111"/>
    </row>
    <row r="266" customFormat="false" ht="14.25" hidden="false" customHeight="false" outlineLevel="0" collapsed="false">
      <c r="A266" s="111"/>
      <c r="B266" s="111"/>
      <c r="C266" s="111"/>
      <c r="D266" s="111"/>
      <c r="E266" s="111"/>
      <c r="F266" s="111"/>
      <c r="H266" s="111"/>
    </row>
    <row r="267" customFormat="false" ht="14.25" hidden="false" customHeight="false" outlineLevel="0" collapsed="false">
      <c r="A267" s="111"/>
      <c r="B267" s="111"/>
      <c r="C267" s="111"/>
      <c r="D267" s="111"/>
      <c r="E267" s="111"/>
      <c r="F267" s="111"/>
      <c r="H267" s="111"/>
    </row>
    <row r="268" customFormat="false" ht="14.25" hidden="false" customHeight="false" outlineLevel="0" collapsed="false">
      <c r="A268" s="111"/>
      <c r="B268" s="111"/>
      <c r="C268" s="111"/>
      <c r="D268" s="111"/>
      <c r="E268" s="111"/>
      <c r="F268" s="111"/>
      <c r="H268" s="111"/>
    </row>
    <row r="269" customFormat="false" ht="14.25" hidden="false" customHeight="false" outlineLevel="0" collapsed="false">
      <c r="A269" s="111"/>
      <c r="B269" s="111"/>
      <c r="C269" s="111"/>
      <c r="D269" s="111"/>
      <c r="E269" s="111"/>
      <c r="F269" s="111"/>
      <c r="H269" s="111"/>
    </row>
    <row r="270" customFormat="false" ht="14.25" hidden="false" customHeight="false" outlineLevel="0" collapsed="false">
      <c r="A270" s="111"/>
      <c r="B270" s="111"/>
      <c r="C270" s="111"/>
      <c r="D270" s="111"/>
      <c r="E270" s="111"/>
      <c r="F270" s="111"/>
      <c r="H270" s="111"/>
    </row>
    <row r="271" customFormat="false" ht="14.25" hidden="false" customHeight="false" outlineLevel="0" collapsed="false">
      <c r="A271" s="111"/>
      <c r="B271" s="111"/>
      <c r="C271" s="111"/>
      <c r="D271" s="111"/>
      <c r="E271" s="111"/>
      <c r="F271" s="111"/>
      <c r="H271" s="111"/>
    </row>
    <row r="272" customFormat="false" ht="14.25" hidden="false" customHeight="false" outlineLevel="0" collapsed="false">
      <c r="A272" s="111"/>
      <c r="B272" s="111"/>
      <c r="C272" s="111"/>
      <c r="D272" s="111"/>
      <c r="E272" s="111"/>
      <c r="F272" s="111"/>
      <c r="H272" s="111"/>
    </row>
    <row r="273" customFormat="false" ht="14.25" hidden="false" customHeight="false" outlineLevel="0" collapsed="false">
      <c r="A273" s="111"/>
      <c r="B273" s="111"/>
      <c r="C273" s="111"/>
      <c r="D273" s="111"/>
      <c r="E273" s="111"/>
      <c r="F273" s="111"/>
      <c r="H273" s="111"/>
    </row>
    <row r="274" customFormat="false" ht="14.25" hidden="false" customHeight="false" outlineLevel="0" collapsed="false">
      <c r="A274" s="111"/>
      <c r="B274" s="111"/>
      <c r="C274" s="111"/>
      <c r="D274" s="111"/>
      <c r="E274" s="111"/>
      <c r="F274" s="111"/>
      <c r="H274" s="111"/>
    </row>
    <row r="275" customFormat="false" ht="14.25" hidden="false" customHeight="false" outlineLevel="0" collapsed="false">
      <c r="A275" s="111"/>
      <c r="B275" s="111"/>
      <c r="C275" s="111"/>
      <c r="D275" s="111"/>
      <c r="E275" s="111"/>
      <c r="F275" s="111"/>
      <c r="H275" s="111"/>
    </row>
    <row r="276" customFormat="false" ht="14.25" hidden="false" customHeight="false" outlineLevel="0" collapsed="false">
      <c r="A276" s="111"/>
      <c r="B276" s="111"/>
      <c r="C276" s="111"/>
      <c r="D276" s="111"/>
      <c r="E276" s="111"/>
      <c r="F276" s="111"/>
      <c r="H276" s="111"/>
    </row>
    <row r="277" customFormat="false" ht="14.25" hidden="false" customHeight="false" outlineLevel="0" collapsed="false">
      <c r="A277" s="111"/>
      <c r="B277" s="111"/>
      <c r="C277" s="111"/>
      <c r="D277" s="111"/>
      <c r="E277" s="111"/>
      <c r="F277" s="111"/>
      <c r="H277" s="111"/>
    </row>
    <row r="278" customFormat="false" ht="14.25" hidden="false" customHeight="false" outlineLevel="0" collapsed="false">
      <c r="A278" s="111"/>
      <c r="B278" s="111"/>
      <c r="C278" s="111"/>
      <c r="D278" s="111"/>
      <c r="E278" s="111"/>
      <c r="F278" s="111"/>
      <c r="H278" s="111"/>
    </row>
    <row r="279" customFormat="false" ht="14.25" hidden="false" customHeight="false" outlineLevel="0" collapsed="false">
      <c r="A279" s="111"/>
      <c r="B279" s="111"/>
      <c r="C279" s="111"/>
      <c r="D279" s="111"/>
      <c r="E279" s="111"/>
      <c r="F279" s="111"/>
      <c r="H279" s="111"/>
    </row>
    <row r="280" customFormat="false" ht="14.25" hidden="false" customHeight="false" outlineLevel="0" collapsed="false">
      <c r="A280" s="111"/>
      <c r="B280" s="111"/>
      <c r="C280" s="111"/>
      <c r="D280" s="111"/>
      <c r="E280" s="111"/>
      <c r="F280" s="111"/>
      <c r="H280" s="111"/>
    </row>
    <row r="281" customFormat="false" ht="14.25" hidden="false" customHeight="false" outlineLevel="0" collapsed="false">
      <c r="A281" s="111"/>
      <c r="B281" s="111"/>
      <c r="C281" s="111"/>
      <c r="D281" s="111"/>
      <c r="E281" s="111"/>
      <c r="F281" s="111"/>
      <c r="H281" s="111"/>
    </row>
    <row r="282" customFormat="false" ht="14.25" hidden="false" customHeight="false" outlineLevel="0" collapsed="false">
      <c r="A282" s="111"/>
      <c r="B282" s="111"/>
      <c r="C282" s="111"/>
      <c r="D282" s="111"/>
      <c r="E282" s="111"/>
      <c r="F282" s="111"/>
      <c r="H282" s="111"/>
    </row>
    <row r="283" customFormat="false" ht="14.25" hidden="false" customHeight="false" outlineLevel="0" collapsed="false">
      <c r="A283" s="111"/>
      <c r="B283" s="111"/>
      <c r="C283" s="111"/>
      <c r="D283" s="111"/>
      <c r="E283" s="111"/>
      <c r="F283" s="111"/>
      <c r="H283" s="111"/>
    </row>
    <row r="284" customFormat="false" ht="14.25" hidden="false" customHeight="false" outlineLevel="0" collapsed="false">
      <c r="A284" s="111"/>
      <c r="B284" s="111"/>
      <c r="C284" s="111"/>
      <c r="D284" s="111"/>
      <c r="E284" s="111"/>
      <c r="F284" s="111"/>
      <c r="H284" s="111"/>
    </row>
    <row r="285" customFormat="false" ht="14.25" hidden="false" customHeight="false" outlineLevel="0" collapsed="false">
      <c r="A285" s="111"/>
      <c r="B285" s="111"/>
      <c r="C285" s="111"/>
      <c r="D285" s="111"/>
      <c r="E285" s="111"/>
      <c r="F285" s="111"/>
      <c r="H285" s="111"/>
    </row>
    <row r="286" customFormat="false" ht="14.25" hidden="false" customHeight="false" outlineLevel="0" collapsed="false">
      <c r="A286" s="111"/>
      <c r="B286" s="111"/>
      <c r="C286" s="111"/>
      <c r="D286" s="111"/>
      <c r="E286" s="111"/>
      <c r="F286" s="111"/>
      <c r="H286" s="111"/>
    </row>
    <row r="287" customFormat="false" ht="14.25" hidden="false" customHeight="false" outlineLevel="0" collapsed="false">
      <c r="A287" s="111"/>
      <c r="B287" s="111"/>
      <c r="C287" s="111"/>
      <c r="D287" s="111"/>
      <c r="E287" s="111"/>
      <c r="F287" s="111"/>
      <c r="H287" s="111"/>
    </row>
    <row r="288" customFormat="false" ht="14.25" hidden="false" customHeight="false" outlineLevel="0" collapsed="false">
      <c r="A288" s="111"/>
      <c r="B288" s="111"/>
      <c r="C288" s="111"/>
      <c r="D288" s="111"/>
      <c r="E288" s="111"/>
      <c r="F288" s="111"/>
      <c r="H288" s="111"/>
    </row>
    <row r="289" customFormat="false" ht="14.25" hidden="false" customHeight="false" outlineLevel="0" collapsed="false">
      <c r="A289" s="111"/>
      <c r="B289" s="111"/>
      <c r="C289" s="111"/>
      <c r="D289" s="111"/>
      <c r="E289" s="111"/>
      <c r="F289" s="111"/>
      <c r="H289" s="111"/>
    </row>
    <row r="290" customFormat="false" ht="14.25" hidden="false" customHeight="false" outlineLevel="0" collapsed="false">
      <c r="A290" s="111"/>
      <c r="B290" s="111"/>
      <c r="C290" s="111"/>
      <c r="D290" s="111"/>
      <c r="E290" s="111"/>
      <c r="F290" s="111"/>
      <c r="H290" s="111"/>
    </row>
    <row r="291" customFormat="false" ht="14.25" hidden="false" customHeight="false" outlineLevel="0" collapsed="false">
      <c r="A291" s="111"/>
      <c r="B291" s="111"/>
      <c r="C291" s="111"/>
      <c r="D291" s="111"/>
      <c r="E291" s="111"/>
      <c r="F291" s="111"/>
      <c r="H291" s="111"/>
    </row>
    <row r="292" customFormat="false" ht="14.25" hidden="false" customHeight="false" outlineLevel="0" collapsed="false">
      <c r="A292" s="111"/>
      <c r="B292" s="111"/>
      <c r="C292" s="111"/>
      <c r="D292" s="111"/>
      <c r="E292" s="111"/>
      <c r="F292" s="111"/>
      <c r="H292" s="111"/>
    </row>
    <row r="293" customFormat="false" ht="14.25" hidden="false" customHeight="false" outlineLevel="0" collapsed="false">
      <c r="A293" s="111"/>
      <c r="B293" s="111"/>
      <c r="C293" s="111"/>
      <c r="D293" s="111"/>
      <c r="E293" s="111"/>
      <c r="F293" s="111"/>
      <c r="H293" s="111"/>
    </row>
    <row r="294" customFormat="false" ht="14.25" hidden="false" customHeight="false" outlineLevel="0" collapsed="false">
      <c r="A294" s="111"/>
      <c r="B294" s="111"/>
      <c r="C294" s="111"/>
      <c r="D294" s="111"/>
      <c r="E294" s="111"/>
      <c r="F294" s="111"/>
      <c r="H294" s="111"/>
    </row>
    <row r="295" customFormat="false" ht="14.25" hidden="false" customHeight="false" outlineLevel="0" collapsed="false">
      <c r="A295" s="111"/>
      <c r="B295" s="111"/>
      <c r="C295" s="111"/>
      <c r="D295" s="111"/>
      <c r="E295" s="111"/>
      <c r="F295" s="111"/>
      <c r="H295" s="111"/>
    </row>
    <row r="296" customFormat="false" ht="14.25" hidden="false" customHeight="false" outlineLevel="0" collapsed="false">
      <c r="A296" s="111"/>
      <c r="B296" s="111"/>
      <c r="C296" s="111"/>
      <c r="D296" s="111"/>
      <c r="E296" s="111"/>
      <c r="F296" s="111"/>
      <c r="H296" s="111"/>
    </row>
    <row r="297" customFormat="false" ht="14.25" hidden="false" customHeight="false" outlineLevel="0" collapsed="false">
      <c r="A297" s="111"/>
      <c r="B297" s="111"/>
      <c r="C297" s="111"/>
      <c r="D297" s="111"/>
      <c r="E297" s="111"/>
      <c r="F297" s="111"/>
      <c r="H297" s="111"/>
    </row>
    <row r="298" customFormat="false" ht="14.25" hidden="false" customHeight="false" outlineLevel="0" collapsed="false">
      <c r="A298" s="111"/>
      <c r="B298" s="111"/>
      <c r="C298" s="111"/>
      <c r="D298" s="111"/>
      <c r="E298" s="111"/>
      <c r="F298" s="111"/>
      <c r="H298" s="111"/>
    </row>
    <row r="299" customFormat="false" ht="14.25" hidden="false" customHeight="false" outlineLevel="0" collapsed="false">
      <c r="A299" s="111"/>
      <c r="B299" s="111"/>
      <c r="C299" s="111"/>
      <c r="D299" s="111"/>
      <c r="E299" s="111"/>
      <c r="F299" s="111"/>
      <c r="H299" s="111"/>
    </row>
    <row r="300" customFormat="false" ht="14.25" hidden="false" customHeight="false" outlineLevel="0" collapsed="false">
      <c r="A300" s="111"/>
      <c r="B300" s="111"/>
      <c r="C300" s="111"/>
      <c r="D300" s="111"/>
      <c r="E300" s="111"/>
      <c r="F300" s="111"/>
      <c r="H300" s="111"/>
    </row>
    <row r="301" customFormat="false" ht="14.25" hidden="false" customHeight="false" outlineLevel="0" collapsed="false">
      <c r="A301" s="111"/>
      <c r="B301" s="111"/>
      <c r="C301" s="111"/>
      <c r="D301" s="111"/>
      <c r="E301" s="111"/>
      <c r="F301" s="111"/>
      <c r="H301" s="111"/>
    </row>
    <row r="302" customFormat="false" ht="14.25" hidden="false" customHeight="false" outlineLevel="0" collapsed="false">
      <c r="A302" s="111"/>
      <c r="B302" s="111"/>
      <c r="C302" s="111"/>
      <c r="D302" s="111"/>
      <c r="E302" s="111"/>
      <c r="F302" s="111"/>
      <c r="H302" s="111"/>
    </row>
    <row r="303" customFormat="false" ht="14.25" hidden="false" customHeight="false" outlineLevel="0" collapsed="false">
      <c r="A303" s="111"/>
      <c r="B303" s="111"/>
      <c r="C303" s="111"/>
      <c r="D303" s="111"/>
      <c r="E303" s="111"/>
      <c r="F303" s="111"/>
      <c r="H303" s="111"/>
    </row>
    <row r="304" customFormat="false" ht="14.25" hidden="false" customHeight="false" outlineLevel="0" collapsed="false">
      <c r="A304" s="111"/>
      <c r="B304" s="111"/>
      <c r="C304" s="111"/>
      <c r="D304" s="111"/>
      <c r="E304" s="111"/>
      <c r="F304" s="111"/>
      <c r="H304" s="111"/>
    </row>
    <row r="305" customFormat="false" ht="14.25" hidden="false" customHeight="false" outlineLevel="0" collapsed="false">
      <c r="A305" s="111"/>
      <c r="B305" s="111"/>
      <c r="C305" s="111"/>
      <c r="D305" s="111"/>
      <c r="E305" s="111"/>
      <c r="F305" s="111"/>
      <c r="H305" s="111"/>
    </row>
    <row r="306" customFormat="false" ht="14.25" hidden="false" customHeight="false" outlineLevel="0" collapsed="false">
      <c r="A306" s="111"/>
      <c r="B306" s="111"/>
      <c r="C306" s="111"/>
      <c r="D306" s="111"/>
      <c r="E306" s="111"/>
      <c r="F306" s="111"/>
      <c r="H306" s="111"/>
    </row>
    <row r="307" customFormat="false" ht="14.25" hidden="false" customHeight="false" outlineLevel="0" collapsed="false">
      <c r="A307" s="111"/>
      <c r="B307" s="111"/>
      <c r="C307" s="111"/>
      <c r="D307" s="111"/>
      <c r="E307" s="111"/>
      <c r="F307" s="111"/>
      <c r="H307" s="111"/>
    </row>
    <row r="308" customFormat="false" ht="14.25" hidden="false" customHeight="false" outlineLevel="0" collapsed="false">
      <c r="A308" s="111"/>
      <c r="B308" s="111"/>
      <c r="C308" s="111"/>
      <c r="D308" s="111"/>
      <c r="E308" s="111"/>
      <c r="F308" s="111"/>
      <c r="H308" s="111"/>
    </row>
    <row r="309" customFormat="false" ht="14.25" hidden="false" customHeight="false" outlineLevel="0" collapsed="false">
      <c r="A309" s="111"/>
      <c r="B309" s="111"/>
      <c r="C309" s="111"/>
      <c r="D309" s="111"/>
      <c r="E309" s="111"/>
      <c r="F309" s="111"/>
      <c r="H309" s="111"/>
    </row>
    <row r="310" customFormat="false" ht="14.25" hidden="false" customHeight="false" outlineLevel="0" collapsed="false">
      <c r="A310" s="111"/>
      <c r="B310" s="111"/>
      <c r="C310" s="111"/>
      <c r="D310" s="111"/>
      <c r="E310" s="111"/>
      <c r="F310" s="111"/>
      <c r="H310" s="111"/>
    </row>
    <row r="311" customFormat="false" ht="14.25" hidden="false" customHeight="false" outlineLevel="0" collapsed="false">
      <c r="A311" s="111"/>
      <c r="B311" s="111"/>
      <c r="C311" s="111"/>
      <c r="D311" s="111"/>
      <c r="E311" s="111"/>
      <c r="F311" s="111"/>
      <c r="H311" s="111"/>
    </row>
    <row r="312" customFormat="false" ht="14.25" hidden="false" customHeight="false" outlineLevel="0" collapsed="false">
      <c r="A312" s="111"/>
      <c r="B312" s="111"/>
      <c r="C312" s="111"/>
      <c r="D312" s="111"/>
      <c r="E312" s="111"/>
      <c r="F312" s="111"/>
      <c r="H312" s="111"/>
    </row>
    <row r="313" customFormat="false" ht="14.25" hidden="false" customHeight="false" outlineLevel="0" collapsed="false">
      <c r="A313" s="111"/>
      <c r="B313" s="111"/>
      <c r="C313" s="111"/>
      <c r="D313" s="111"/>
      <c r="E313" s="111"/>
      <c r="F313" s="111"/>
      <c r="H313" s="111"/>
    </row>
    <row r="314" customFormat="false" ht="14.25" hidden="false" customHeight="false" outlineLevel="0" collapsed="false">
      <c r="A314" s="111"/>
      <c r="B314" s="111"/>
      <c r="C314" s="111"/>
      <c r="D314" s="111"/>
      <c r="E314" s="111"/>
      <c r="F314" s="111"/>
      <c r="H314" s="111"/>
    </row>
    <row r="315" customFormat="false" ht="14.25" hidden="false" customHeight="false" outlineLevel="0" collapsed="false">
      <c r="A315" s="111"/>
      <c r="B315" s="111"/>
      <c r="C315" s="111"/>
      <c r="D315" s="111"/>
      <c r="E315" s="111"/>
      <c r="F315" s="111"/>
      <c r="H315" s="111"/>
    </row>
    <row r="316" customFormat="false" ht="14.25" hidden="false" customHeight="false" outlineLevel="0" collapsed="false">
      <c r="A316" s="111"/>
      <c r="B316" s="111"/>
      <c r="C316" s="111"/>
      <c r="D316" s="111"/>
      <c r="E316" s="111"/>
      <c r="F316" s="111"/>
      <c r="H316" s="111"/>
    </row>
    <row r="317" customFormat="false" ht="14.25" hidden="false" customHeight="false" outlineLevel="0" collapsed="false">
      <c r="A317" s="111"/>
      <c r="B317" s="111"/>
      <c r="C317" s="111"/>
      <c r="D317" s="111"/>
      <c r="E317" s="111"/>
      <c r="F317" s="111"/>
      <c r="H317" s="111"/>
    </row>
    <row r="318" customFormat="false" ht="14.25" hidden="false" customHeight="false" outlineLevel="0" collapsed="false">
      <c r="A318" s="111"/>
      <c r="B318" s="111"/>
      <c r="C318" s="111"/>
      <c r="D318" s="111"/>
      <c r="E318" s="111"/>
      <c r="F318" s="111"/>
      <c r="H318" s="111"/>
    </row>
    <row r="319" customFormat="false" ht="14.25" hidden="false" customHeight="false" outlineLevel="0" collapsed="false">
      <c r="A319" s="111"/>
      <c r="B319" s="111"/>
      <c r="C319" s="111"/>
      <c r="D319" s="111"/>
      <c r="E319" s="111"/>
      <c r="F319" s="111"/>
      <c r="H319" s="111"/>
    </row>
    <row r="320" customFormat="false" ht="14.25" hidden="false" customHeight="false" outlineLevel="0" collapsed="false">
      <c r="A320" s="111"/>
      <c r="B320" s="111"/>
      <c r="C320" s="111"/>
      <c r="D320" s="111"/>
      <c r="E320" s="111"/>
      <c r="F320" s="111"/>
      <c r="H320" s="111"/>
    </row>
    <row r="321" customFormat="false" ht="14.25" hidden="false" customHeight="false" outlineLevel="0" collapsed="false">
      <c r="A321" s="111"/>
      <c r="B321" s="111"/>
      <c r="C321" s="111"/>
      <c r="D321" s="111"/>
      <c r="E321" s="111"/>
      <c r="F321" s="111"/>
      <c r="H321" s="111"/>
    </row>
    <row r="322" customFormat="false" ht="14.25" hidden="false" customHeight="false" outlineLevel="0" collapsed="false">
      <c r="A322" s="111"/>
      <c r="B322" s="111"/>
      <c r="C322" s="111"/>
      <c r="D322" s="111"/>
      <c r="E322" s="111"/>
      <c r="F322" s="111"/>
      <c r="H322" s="111"/>
    </row>
    <row r="323" customFormat="false" ht="14.25" hidden="false" customHeight="false" outlineLevel="0" collapsed="false">
      <c r="A323" s="111"/>
      <c r="B323" s="111"/>
      <c r="C323" s="111"/>
      <c r="D323" s="111"/>
      <c r="E323" s="111"/>
      <c r="F323" s="111"/>
      <c r="H323" s="111"/>
    </row>
    <row r="324" customFormat="false" ht="14.25" hidden="false" customHeight="false" outlineLevel="0" collapsed="false">
      <c r="A324" s="111"/>
      <c r="B324" s="111"/>
      <c r="C324" s="111"/>
      <c r="D324" s="111"/>
      <c r="E324" s="111"/>
      <c r="F324" s="111"/>
      <c r="H324" s="111"/>
    </row>
    <row r="325" customFormat="false" ht="14.25" hidden="false" customHeight="false" outlineLevel="0" collapsed="false">
      <c r="A325" s="111"/>
      <c r="B325" s="111"/>
      <c r="C325" s="111"/>
      <c r="D325" s="111"/>
      <c r="E325" s="111"/>
      <c r="F325" s="111"/>
      <c r="H325" s="111"/>
    </row>
    <row r="326" customFormat="false" ht="14.25" hidden="false" customHeight="false" outlineLevel="0" collapsed="false">
      <c r="A326" s="111"/>
      <c r="B326" s="111"/>
      <c r="C326" s="111"/>
      <c r="D326" s="111"/>
      <c r="E326" s="111"/>
      <c r="F326" s="111"/>
      <c r="H326" s="111"/>
    </row>
    <row r="327" customFormat="false" ht="14.25" hidden="false" customHeight="false" outlineLevel="0" collapsed="false">
      <c r="A327" s="111"/>
      <c r="B327" s="111"/>
      <c r="C327" s="111"/>
      <c r="D327" s="111"/>
      <c r="E327" s="111"/>
      <c r="F327" s="111"/>
      <c r="H327" s="111"/>
    </row>
    <row r="328" customFormat="false" ht="14.25" hidden="false" customHeight="false" outlineLevel="0" collapsed="false">
      <c r="A328" s="111"/>
      <c r="B328" s="111"/>
      <c r="C328" s="111"/>
      <c r="D328" s="111"/>
      <c r="E328" s="111"/>
      <c r="F328" s="111"/>
      <c r="H328" s="111"/>
    </row>
    <row r="329" customFormat="false" ht="14.25" hidden="false" customHeight="false" outlineLevel="0" collapsed="false">
      <c r="A329" s="111"/>
      <c r="B329" s="111"/>
      <c r="C329" s="111"/>
      <c r="D329" s="111"/>
      <c r="E329" s="111"/>
      <c r="F329" s="111"/>
      <c r="H329" s="111"/>
    </row>
    <row r="330" customFormat="false" ht="14.25" hidden="false" customHeight="false" outlineLevel="0" collapsed="false">
      <c r="A330" s="111"/>
      <c r="B330" s="111"/>
      <c r="C330" s="111"/>
      <c r="D330" s="111"/>
      <c r="E330" s="111"/>
      <c r="F330" s="111"/>
      <c r="H330" s="111"/>
    </row>
    <row r="331" customFormat="false" ht="14.25" hidden="false" customHeight="false" outlineLevel="0" collapsed="false">
      <c r="A331" s="111"/>
      <c r="B331" s="111"/>
      <c r="C331" s="111"/>
      <c r="D331" s="111"/>
      <c r="E331" s="111"/>
      <c r="F331" s="111"/>
      <c r="H331" s="111"/>
    </row>
    <row r="332" customFormat="false" ht="14.25" hidden="false" customHeight="false" outlineLevel="0" collapsed="false">
      <c r="A332" s="111"/>
      <c r="B332" s="111"/>
      <c r="C332" s="111"/>
      <c r="D332" s="111"/>
      <c r="E332" s="111"/>
      <c r="F332" s="111"/>
      <c r="H332" s="111"/>
    </row>
    <row r="333" customFormat="false" ht="14.25" hidden="false" customHeight="false" outlineLevel="0" collapsed="false">
      <c r="A333" s="111"/>
      <c r="B333" s="111"/>
      <c r="C333" s="111"/>
      <c r="D333" s="111"/>
      <c r="E333" s="111"/>
      <c r="F333" s="111"/>
      <c r="H333" s="111"/>
    </row>
    <row r="334" customFormat="false" ht="14.25" hidden="false" customHeight="false" outlineLevel="0" collapsed="false">
      <c r="A334" s="111"/>
      <c r="B334" s="111"/>
      <c r="C334" s="111"/>
      <c r="D334" s="111"/>
      <c r="E334" s="111"/>
      <c r="F334" s="111"/>
      <c r="H334" s="111"/>
    </row>
    <row r="335" customFormat="false" ht="14.25" hidden="false" customHeight="false" outlineLevel="0" collapsed="false">
      <c r="A335" s="111"/>
      <c r="B335" s="111"/>
      <c r="C335" s="111"/>
      <c r="D335" s="111"/>
      <c r="E335" s="111"/>
      <c r="F335" s="111"/>
      <c r="H335" s="111"/>
    </row>
    <row r="336" customFormat="false" ht="14.25" hidden="false" customHeight="false" outlineLevel="0" collapsed="false">
      <c r="A336" s="111"/>
      <c r="B336" s="111"/>
      <c r="C336" s="111"/>
      <c r="D336" s="111"/>
      <c r="E336" s="111"/>
      <c r="F336" s="111"/>
      <c r="H336" s="111"/>
    </row>
    <row r="337" customFormat="false" ht="14.25" hidden="false" customHeight="false" outlineLevel="0" collapsed="false">
      <c r="A337" s="111"/>
      <c r="B337" s="111"/>
      <c r="C337" s="111"/>
      <c r="D337" s="111"/>
      <c r="E337" s="111"/>
      <c r="F337" s="111"/>
      <c r="H337" s="111"/>
    </row>
    <row r="338" customFormat="false" ht="14.25" hidden="false" customHeight="false" outlineLevel="0" collapsed="false">
      <c r="A338" s="111"/>
      <c r="B338" s="111"/>
      <c r="C338" s="111"/>
      <c r="D338" s="111"/>
      <c r="E338" s="111"/>
      <c r="F338" s="111"/>
      <c r="H338" s="111"/>
    </row>
    <row r="339" customFormat="false" ht="14.25" hidden="false" customHeight="false" outlineLevel="0" collapsed="false">
      <c r="A339" s="111"/>
      <c r="B339" s="111"/>
      <c r="C339" s="111"/>
      <c r="D339" s="111"/>
      <c r="E339" s="111"/>
      <c r="F339" s="111"/>
      <c r="H339" s="111"/>
    </row>
    <row r="340" customFormat="false" ht="14.25" hidden="false" customHeight="false" outlineLevel="0" collapsed="false">
      <c r="A340" s="111"/>
      <c r="B340" s="111"/>
      <c r="C340" s="111"/>
      <c r="D340" s="111"/>
      <c r="E340" s="111"/>
      <c r="F340" s="111"/>
      <c r="H340" s="111"/>
    </row>
    <row r="341" customFormat="false" ht="14.25" hidden="false" customHeight="false" outlineLevel="0" collapsed="false">
      <c r="A341" s="111"/>
      <c r="B341" s="111"/>
      <c r="C341" s="111"/>
      <c r="D341" s="111"/>
      <c r="E341" s="111"/>
      <c r="F341" s="111"/>
      <c r="H341" s="111"/>
    </row>
    <row r="342" customFormat="false" ht="14.25" hidden="false" customHeight="false" outlineLevel="0" collapsed="false">
      <c r="A342" s="111"/>
      <c r="B342" s="111"/>
      <c r="C342" s="111"/>
      <c r="D342" s="111"/>
      <c r="E342" s="111"/>
      <c r="F342" s="111"/>
      <c r="H342" s="111"/>
    </row>
    <row r="343" customFormat="false" ht="14.25" hidden="false" customHeight="false" outlineLevel="0" collapsed="false">
      <c r="A343" s="111"/>
      <c r="B343" s="111"/>
      <c r="C343" s="111"/>
      <c r="D343" s="111"/>
      <c r="E343" s="111"/>
      <c r="F343" s="111"/>
      <c r="H343" s="111"/>
    </row>
    <row r="344" customFormat="false" ht="14.25" hidden="false" customHeight="false" outlineLevel="0" collapsed="false">
      <c r="A344" s="111"/>
      <c r="B344" s="111"/>
      <c r="C344" s="111"/>
      <c r="D344" s="111"/>
      <c r="E344" s="111"/>
      <c r="F344" s="111"/>
      <c r="H344" s="111"/>
    </row>
    <row r="345" customFormat="false" ht="14.25" hidden="false" customHeight="false" outlineLevel="0" collapsed="false">
      <c r="A345" s="111"/>
      <c r="B345" s="111"/>
      <c r="C345" s="111"/>
      <c r="D345" s="111"/>
      <c r="E345" s="111"/>
      <c r="F345" s="111"/>
      <c r="H345" s="111"/>
    </row>
    <row r="346" customFormat="false" ht="14.25" hidden="false" customHeight="false" outlineLevel="0" collapsed="false">
      <c r="A346" s="111"/>
      <c r="B346" s="111"/>
      <c r="C346" s="111"/>
      <c r="D346" s="111"/>
      <c r="E346" s="111"/>
      <c r="F346" s="111"/>
      <c r="H346" s="111"/>
    </row>
    <row r="347" customFormat="false" ht="14.25" hidden="false" customHeight="false" outlineLevel="0" collapsed="false">
      <c r="A347" s="111"/>
      <c r="B347" s="111"/>
      <c r="C347" s="111"/>
      <c r="D347" s="111"/>
      <c r="E347" s="111"/>
      <c r="F347" s="111"/>
      <c r="H347" s="111"/>
    </row>
    <row r="348" customFormat="false" ht="14.25" hidden="false" customHeight="false" outlineLevel="0" collapsed="false">
      <c r="A348" s="111"/>
      <c r="B348" s="111"/>
      <c r="C348" s="111"/>
      <c r="D348" s="111"/>
      <c r="E348" s="111"/>
      <c r="F348" s="111"/>
      <c r="H348" s="111"/>
    </row>
    <row r="349" customFormat="false" ht="14.25" hidden="false" customHeight="false" outlineLevel="0" collapsed="false">
      <c r="A349" s="111"/>
      <c r="B349" s="111"/>
      <c r="C349" s="111"/>
      <c r="D349" s="111"/>
      <c r="E349" s="111"/>
      <c r="F349" s="111"/>
      <c r="H349" s="111"/>
    </row>
    <row r="350" customFormat="false" ht="14.25" hidden="false" customHeight="false" outlineLevel="0" collapsed="false">
      <c r="A350" s="111"/>
      <c r="B350" s="111"/>
      <c r="C350" s="111"/>
      <c r="D350" s="111"/>
      <c r="E350" s="111"/>
      <c r="F350" s="111"/>
      <c r="H350" s="111"/>
    </row>
    <row r="351" customFormat="false" ht="14.25" hidden="false" customHeight="false" outlineLevel="0" collapsed="false">
      <c r="A351" s="111"/>
      <c r="B351" s="111"/>
      <c r="C351" s="111"/>
      <c r="D351" s="111"/>
      <c r="E351" s="111"/>
      <c r="F351" s="111"/>
      <c r="H351" s="111"/>
    </row>
    <row r="352" customFormat="false" ht="14.25" hidden="false" customHeight="false" outlineLevel="0" collapsed="false">
      <c r="A352" s="111"/>
      <c r="B352" s="111"/>
      <c r="C352" s="111"/>
      <c r="D352" s="111"/>
      <c r="E352" s="111"/>
      <c r="F352" s="111"/>
      <c r="H352" s="111"/>
    </row>
    <row r="353" customFormat="false" ht="14.25" hidden="false" customHeight="false" outlineLevel="0" collapsed="false">
      <c r="A353" s="111"/>
      <c r="B353" s="111"/>
      <c r="C353" s="111"/>
      <c r="D353" s="111"/>
      <c r="E353" s="111"/>
      <c r="F353" s="111"/>
      <c r="H353" s="111"/>
    </row>
    <row r="354" customFormat="false" ht="14.25" hidden="false" customHeight="false" outlineLevel="0" collapsed="false">
      <c r="A354" s="111"/>
      <c r="B354" s="111"/>
      <c r="C354" s="111"/>
      <c r="D354" s="111"/>
      <c r="E354" s="111"/>
      <c r="F354" s="111"/>
      <c r="H354" s="111"/>
    </row>
    <row r="355" customFormat="false" ht="14.25" hidden="false" customHeight="false" outlineLevel="0" collapsed="false">
      <c r="A355" s="111"/>
      <c r="B355" s="111"/>
      <c r="C355" s="111"/>
      <c r="D355" s="111"/>
      <c r="E355" s="111"/>
      <c r="F355" s="111"/>
      <c r="H355" s="111"/>
    </row>
    <row r="356" customFormat="false" ht="14.25" hidden="false" customHeight="false" outlineLevel="0" collapsed="false">
      <c r="A356" s="111"/>
      <c r="B356" s="111"/>
      <c r="C356" s="111"/>
      <c r="D356" s="111"/>
      <c r="E356" s="111"/>
      <c r="F356" s="111"/>
      <c r="H356" s="111"/>
    </row>
    <row r="357" customFormat="false" ht="14.25" hidden="false" customHeight="false" outlineLevel="0" collapsed="false">
      <c r="A357" s="111"/>
      <c r="B357" s="111"/>
      <c r="C357" s="111"/>
      <c r="D357" s="111"/>
      <c r="E357" s="111"/>
      <c r="F357" s="111"/>
      <c r="H357" s="111"/>
    </row>
    <row r="358" customFormat="false" ht="14.25" hidden="false" customHeight="false" outlineLevel="0" collapsed="false">
      <c r="A358" s="111"/>
      <c r="B358" s="111"/>
      <c r="C358" s="111"/>
      <c r="D358" s="111"/>
      <c r="E358" s="111"/>
      <c r="F358" s="111"/>
      <c r="H358" s="111"/>
    </row>
    <row r="359" customFormat="false" ht="14.25" hidden="false" customHeight="false" outlineLevel="0" collapsed="false">
      <c r="A359" s="111"/>
      <c r="B359" s="111"/>
      <c r="C359" s="111"/>
      <c r="D359" s="111"/>
      <c r="E359" s="111"/>
      <c r="F359" s="111"/>
      <c r="H359" s="111"/>
    </row>
    <row r="360" customFormat="false" ht="14.25" hidden="false" customHeight="false" outlineLevel="0" collapsed="false">
      <c r="A360" s="111"/>
      <c r="B360" s="111"/>
      <c r="C360" s="111"/>
      <c r="D360" s="111"/>
      <c r="E360" s="111"/>
      <c r="F360" s="111"/>
      <c r="H360" s="111"/>
    </row>
    <row r="361" customFormat="false" ht="14.25" hidden="false" customHeight="false" outlineLevel="0" collapsed="false">
      <c r="A361" s="111"/>
      <c r="B361" s="111"/>
      <c r="C361" s="111"/>
      <c r="D361" s="111"/>
      <c r="E361" s="111"/>
      <c r="F361" s="111"/>
      <c r="H361" s="111"/>
    </row>
    <row r="362" customFormat="false" ht="14.25" hidden="false" customHeight="false" outlineLevel="0" collapsed="false">
      <c r="A362" s="111"/>
      <c r="B362" s="111"/>
      <c r="C362" s="111"/>
      <c r="D362" s="111"/>
      <c r="E362" s="111"/>
      <c r="F362" s="111"/>
      <c r="H362" s="111"/>
    </row>
    <row r="363" customFormat="false" ht="14.25" hidden="false" customHeight="false" outlineLevel="0" collapsed="false">
      <c r="A363" s="111"/>
      <c r="B363" s="111"/>
      <c r="C363" s="111"/>
      <c r="D363" s="111"/>
      <c r="E363" s="111"/>
      <c r="F363" s="111"/>
      <c r="H363" s="111"/>
    </row>
    <row r="364" customFormat="false" ht="14.25" hidden="false" customHeight="false" outlineLevel="0" collapsed="false">
      <c r="A364" s="111"/>
      <c r="B364" s="111"/>
      <c r="C364" s="111"/>
      <c r="D364" s="111"/>
      <c r="E364" s="111"/>
      <c r="F364" s="111"/>
      <c r="H364" s="111"/>
    </row>
    <row r="365" customFormat="false" ht="14.25" hidden="false" customHeight="false" outlineLevel="0" collapsed="false">
      <c r="A365" s="111"/>
      <c r="B365" s="111"/>
      <c r="C365" s="111"/>
      <c r="D365" s="111"/>
      <c r="E365" s="111"/>
      <c r="F365" s="111"/>
      <c r="H365" s="111"/>
    </row>
    <row r="366" customFormat="false" ht="14.25" hidden="false" customHeight="false" outlineLevel="0" collapsed="false">
      <c r="A366" s="111"/>
      <c r="B366" s="111"/>
      <c r="C366" s="111"/>
      <c r="D366" s="111"/>
      <c r="E366" s="111"/>
      <c r="F366" s="111"/>
      <c r="H366" s="111"/>
    </row>
    <row r="367" customFormat="false" ht="14.25" hidden="false" customHeight="false" outlineLevel="0" collapsed="false">
      <c r="A367" s="111"/>
      <c r="B367" s="111"/>
      <c r="C367" s="111"/>
      <c r="D367" s="111"/>
      <c r="E367" s="111"/>
      <c r="F367" s="111"/>
      <c r="H367" s="111"/>
    </row>
    <row r="368" customFormat="false" ht="14.25" hidden="false" customHeight="false" outlineLevel="0" collapsed="false">
      <c r="A368" s="111"/>
      <c r="B368" s="111"/>
      <c r="C368" s="111"/>
      <c r="D368" s="111"/>
      <c r="E368" s="111"/>
      <c r="F368" s="111"/>
      <c r="H368" s="111"/>
    </row>
    <row r="369" customFormat="false" ht="14.25" hidden="false" customHeight="false" outlineLevel="0" collapsed="false">
      <c r="A369" s="111"/>
      <c r="B369" s="111"/>
      <c r="C369" s="111"/>
      <c r="D369" s="111"/>
      <c r="E369" s="111"/>
      <c r="F369" s="111"/>
      <c r="H369" s="111"/>
    </row>
    <row r="370" customFormat="false" ht="14.25" hidden="false" customHeight="false" outlineLevel="0" collapsed="false">
      <c r="A370" s="111"/>
      <c r="B370" s="111"/>
      <c r="C370" s="111"/>
      <c r="D370" s="111"/>
      <c r="E370" s="111"/>
      <c r="F370" s="111"/>
      <c r="H370" s="111"/>
    </row>
    <row r="371" customFormat="false" ht="14.25" hidden="false" customHeight="false" outlineLevel="0" collapsed="false">
      <c r="A371" s="111"/>
      <c r="B371" s="111"/>
      <c r="C371" s="111"/>
      <c r="D371" s="111"/>
      <c r="E371" s="111"/>
      <c r="F371" s="111"/>
      <c r="H371" s="111"/>
    </row>
    <row r="372" customFormat="false" ht="14.25" hidden="false" customHeight="false" outlineLevel="0" collapsed="false">
      <c r="A372" s="111"/>
      <c r="B372" s="111"/>
      <c r="C372" s="111"/>
      <c r="D372" s="111"/>
      <c r="E372" s="111"/>
      <c r="F372" s="111"/>
      <c r="H372" s="111"/>
    </row>
    <row r="373" customFormat="false" ht="14.25" hidden="false" customHeight="false" outlineLevel="0" collapsed="false">
      <c r="A373" s="111"/>
      <c r="B373" s="111"/>
      <c r="C373" s="111"/>
      <c r="D373" s="111"/>
      <c r="E373" s="111"/>
      <c r="F373" s="111"/>
      <c r="H373" s="111"/>
    </row>
    <row r="374" customFormat="false" ht="14.25" hidden="false" customHeight="false" outlineLevel="0" collapsed="false">
      <c r="A374" s="111"/>
      <c r="B374" s="111"/>
      <c r="C374" s="111"/>
      <c r="D374" s="111"/>
      <c r="E374" s="111"/>
      <c r="F374" s="111"/>
      <c r="H374" s="111"/>
    </row>
    <row r="375" customFormat="false" ht="14.25" hidden="false" customHeight="false" outlineLevel="0" collapsed="false">
      <c r="A375" s="111"/>
      <c r="B375" s="111"/>
      <c r="C375" s="111"/>
      <c r="D375" s="111"/>
      <c r="E375" s="111"/>
      <c r="F375" s="111"/>
      <c r="H375" s="111"/>
    </row>
    <row r="376" customFormat="false" ht="14.25" hidden="false" customHeight="false" outlineLevel="0" collapsed="false">
      <c r="A376" s="111"/>
      <c r="B376" s="111"/>
      <c r="C376" s="111"/>
      <c r="D376" s="111"/>
      <c r="E376" s="111"/>
      <c r="F376" s="111"/>
      <c r="H376" s="111"/>
    </row>
    <row r="377" customFormat="false" ht="14.25" hidden="false" customHeight="false" outlineLevel="0" collapsed="false">
      <c r="A377" s="111"/>
      <c r="B377" s="111"/>
      <c r="C377" s="111"/>
      <c r="D377" s="111"/>
      <c r="E377" s="111"/>
      <c r="F377" s="111"/>
      <c r="H377" s="111"/>
    </row>
    <row r="378" customFormat="false" ht="14.25" hidden="false" customHeight="false" outlineLevel="0" collapsed="false">
      <c r="A378" s="111"/>
      <c r="B378" s="111"/>
      <c r="C378" s="111"/>
      <c r="D378" s="111"/>
      <c r="E378" s="111"/>
      <c r="F378" s="111"/>
      <c r="H378" s="111"/>
    </row>
    <row r="379" customFormat="false" ht="14.25" hidden="false" customHeight="false" outlineLevel="0" collapsed="false">
      <c r="A379" s="111"/>
      <c r="B379" s="111"/>
      <c r="C379" s="111"/>
      <c r="D379" s="111"/>
      <c r="E379" s="111"/>
      <c r="F379" s="111"/>
      <c r="H379" s="111"/>
    </row>
    <row r="380" customFormat="false" ht="14.25" hidden="false" customHeight="false" outlineLevel="0" collapsed="false">
      <c r="A380" s="111"/>
      <c r="B380" s="111"/>
      <c r="C380" s="111"/>
      <c r="D380" s="111"/>
      <c r="E380" s="111"/>
      <c r="F380" s="111"/>
      <c r="H380" s="111"/>
    </row>
    <row r="381" customFormat="false" ht="14.25" hidden="false" customHeight="false" outlineLevel="0" collapsed="false">
      <c r="A381" s="111"/>
      <c r="B381" s="111"/>
      <c r="C381" s="111"/>
      <c r="D381" s="111"/>
      <c r="E381" s="111"/>
      <c r="F381" s="111"/>
      <c r="H381" s="111"/>
    </row>
    <row r="382" customFormat="false" ht="14.25" hidden="false" customHeight="false" outlineLevel="0" collapsed="false">
      <c r="A382" s="111"/>
      <c r="B382" s="111"/>
      <c r="C382" s="111"/>
      <c r="D382" s="111"/>
      <c r="E382" s="111"/>
      <c r="F382" s="111"/>
      <c r="H382" s="111"/>
    </row>
    <row r="383" customFormat="false" ht="14.25" hidden="false" customHeight="false" outlineLevel="0" collapsed="false">
      <c r="A383" s="111"/>
      <c r="B383" s="111"/>
      <c r="C383" s="111"/>
      <c r="D383" s="111"/>
      <c r="E383" s="111"/>
      <c r="F383" s="111"/>
      <c r="H383" s="111"/>
    </row>
    <row r="384" customFormat="false" ht="14.25" hidden="false" customHeight="false" outlineLevel="0" collapsed="false">
      <c r="A384" s="111"/>
      <c r="B384" s="111"/>
      <c r="C384" s="111"/>
      <c r="D384" s="111"/>
      <c r="E384" s="111"/>
      <c r="F384" s="111"/>
      <c r="H384" s="111"/>
    </row>
    <row r="385" customFormat="false" ht="14.25" hidden="false" customHeight="false" outlineLevel="0" collapsed="false">
      <c r="A385" s="111"/>
      <c r="B385" s="111"/>
      <c r="C385" s="111"/>
      <c r="D385" s="111"/>
      <c r="E385" s="111"/>
      <c r="F385" s="111"/>
      <c r="H385" s="111"/>
    </row>
    <row r="386" customFormat="false" ht="14.25" hidden="false" customHeight="false" outlineLevel="0" collapsed="false">
      <c r="A386" s="111"/>
      <c r="B386" s="111"/>
      <c r="C386" s="111"/>
      <c r="D386" s="111"/>
      <c r="E386" s="111"/>
      <c r="F386" s="111"/>
      <c r="H386" s="111"/>
    </row>
    <row r="387" customFormat="false" ht="14.25" hidden="false" customHeight="false" outlineLevel="0" collapsed="false">
      <c r="A387" s="111"/>
      <c r="B387" s="111"/>
      <c r="C387" s="111"/>
      <c r="D387" s="111"/>
      <c r="E387" s="111"/>
      <c r="F387" s="111"/>
      <c r="H387" s="111"/>
    </row>
    <row r="388" customFormat="false" ht="14.25" hidden="false" customHeight="false" outlineLevel="0" collapsed="false">
      <c r="A388" s="111"/>
      <c r="B388" s="111"/>
      <c r="C388" s="111"/>
      <c r="D388" s="111"/>
      <c r="E388" s="111"/>
      <c r="F388" s="111"/>
      <c r="H388" s="111"/>
    </row>
    <row r="389" customFormat="false" ht="14.25" hidden="false" customHeight="false" outlineLevel="0" collapsed="false">
      <c r="A389" s="111"/>
      <c r="B389" s="111"/>
      <c r="C389" s="111"/>
      <c r="D389" s="111"/>
      <c r="E389" s="111"/>
      <c r="F389" s="111"/>
      <c r="H389" s="111"/>
    </row>
    <row r="390" customFormat="false" ht="14.25" hidden="false" customHeight="false" outlineLevel="0" collapsed="false">
      <c r="A390" s="111"/>
      <c r="B390" s="111"/>
      <c r="C390" s="111"/>
      <c r="D390" s="111"/>
      <c r="E390" s="111"/>
      <c r="F390" s="111"/>
      <c r="H390" s="111"/>
    </row>
    <row r="391" customFormat="false" ht="14.25" hidden="false" customHeight="false" outlineLevel="0" collapsed="false">
      <c r="A391" s="111"/>
      <c r="B391" s="111"/>
      <c r="C391" s="111"/>
      <c r="D391" s="111"/>
      <c r="E391" s="111"/>
      <c r="F391" s="111"/>
      <c r="H391" s="111"/>
    </row>
    <row r="392" customFormat="false" ht="14.25" hidden="false" customHeight="false" outlineLevel="0" collapsed="false">
      <c r="A392" s="111"/>
      <c r="B392" s="111"/>
      <c r="C392" s="111"/>
      <c r="D392" s="111"/>
      <c r="E392" s="111"/>
      <c r="F392" s="111"/>
      <c r="H392" s="111"/>
    </row>
    <row r="393" customFormat="false" ht="14.25" hidden="false" customHeight="false" outlineLevel="0" collapsed="false">
      <c r="A393" s="111"/>
      <c r="B393" s="111"/>
      <c r="C393" s="111"/>
      <c r="D393" s="111"/>
      <c r="E393" s="111"/>
      <c r="F393" s="111"/>
      <c r="H393" s="111"/>
    </row>
    <row r="394" customFormat="false" ht="14.25" hidden="false" customHeight="false" outlineLevel="0" collapsed="false">
      <c r="A394" s="111"/>
      <c r="B394" s="111"/>
      <c r="C394" s="111"/>
      <c r="D394" s="111"/>
      <c r="E394" s="111"/>
      <c r="F394" s="111"/>
      <c r="H394" s="111"/>
    </row>
    <row r="395" customFormat="false" ht="14.25" hidden="false" customHeight="false" outlineLevel="0" collapsed="false">
      <c r="A395" s="111"/>
      <c r="B395" s="111"/>
      <c r="C395" s="111"/>
      <c r="D395" s="111"/>
      <c r="E395" s="111"/>
      <c r="F395" s="111"/>
      <c r="H395" s="111"/>
    </row>
    <row r="396" customFormat="false" ht="14.25" hidden="false" customHeight="false" outlineLevel="0" collapsed="false">
      <c r="A396" s="111"/>
      <c r="B396" s="111"/>
      <c r="C396" s="111"/>
      <c r="D396" s="111"/>
      <c r="E396" s="111"/>
      <c r="F396" s="111"/>
      <c r="H396" s="111"/>
    </row>
    <row r="397" customFormat="false" ht="14.25" hidden="false" customHeight="false" outlineLevel="0" collapsed="false">
      <c r="A397" s="111"/>
      <c r="B397" s="111"/>
      <c r="C397" s="111"/>
      <c r="D397" s="111"/>
      <c r="E397" s="111"/>
      <c r="F397" s="111"/>
      <c r="H397" s="111"/>
    </row>
    <row r="398" customFormat="false" ht="14.25" hidden="false" customHeight="false" outlineLevel="0" collapsed="false">
      <c r="A398" s="111"/>
      <c r="B398" s="111"/>
      <c r="C398" s="111"/>
      <c r="D398" s="111"/>
      <c r="E398" s="111"/>
      <c r="F398" s="111"/>
      <c r="H398" s="111"/>
    </row>
    <row r="399" customFormat="false" ht="14.25" hidden="false" customHeight="false" outlineLevel="0" collapsed="false">
      <c r="A399" s="111"/>
      <c r="B399" s="111"/>
      <c r="C399" s="111"/>
      <c r="D399" s="111"/>
      <c r="E399" s="111"/>
      <c r="F399" s="111"/>
      <c r="H399" s="111"/>
    </row>
    <row r="400" customFormat="false" ht="14.25" hidden="false" customHeight="false" outlineLevel="0" collapsed="false">
      <c r="A400" s="111"/>
      <c r="B400" s="111"/>
      <c r="C400" s="111"/>
      <c r="D400" s="111"/>
      <c r="E400" s="111"/>
      <c r="F400" s="111"/>
      <c r="H400" s="111"/>
    </row>
    <row r="401" customFormat="false" ht="14.25" hidden="false" customHeight="false" outlineLevel="0" collapsed="false">
      <c r="A401" s="111"/>
      <c r="B401" s="111"/>
      <c r="C401" s="111"/>
      <c r="D401" s="111"/>
      <c r="E401" s="111"/>
      <c r="F401" s="111"/>
      <c r="H401" s="111"/>
    </row>
    <row r="402" customFormat="false" ht="14.25" hidden="false" customHeight="false" outlineLevel="0" collapsed="false">
      <c r="A402" s="111"/>
      <c r="B402" s="111"/>
      <c r="C402" s="111"/>
      <c r="D402" s="111"/>
      <c r="E402" s="111"/>
      <c r="F402" s="111"/>
      <c r="H402" s="111"/>
    </row>
    <row r="403" customFormat="false" ht="14.25" hidden="false" customHeight="false" outlineLevel="0" collapsed="false">
      <c r="A403" s="111"/>
      <c r="B403" s="111"/>
      <c r="C403" s="111"/>
      <c r="D403" s="111"/>
      <c r="E403" s="111"/>
      <c r="F403" s="111"/>
      <c r="H403" s="111"/>
    </row>
    <row r="404" customFormat="false" ht="14.25" hidden="false" customHeight="false" outlineLevel="0" collapsed="false">
      <c r="A404" s="111"/>
      <c r="B404" s="111"/>
      <c r="C404" s="111"/>
      <c r="D404" s="111"/>
      <c r="E404" s="111"/>
      <c r="F404" s="111"/>
      <c r="H404" s="111"/>
    </row>
    <row r="405" customFormat="false" ht="14.25" hidden="false" customHeight="false" outlineLevel="0" collapsed="false">
      <c r="A405" s="111"/>
      <c r="B405" s="111"/>
      <c r="C405" s="111"/>
      <c r="D405" s="111"/>
      <c r="E405" s="111"/>
      <c r="F405" s="111"/>
      <c r="H405" s="111"/>
    </row>
    <row r="406" customFormat="false" ht="14.25" hidden="false" customHeight="false" outlineLevel="0" collapsed="false">
      <c r="A406" s="111"/>
      <c r="B406" s="111"/>
      <c r="C406" s="111"/>
      <c r="D406" s="111"/>
      <c r="E406" s="111"/>
      <c r="F406" s="111"/>
      <c r="H406" s="111"/>
    </row>
    <row r="407" customFormat="false" ht="14.25" hidden="false" customHeight="false" outlineLevel="0" collapsed="false">
      <c r="A407" s="111"/>
      <c r="B407" s="111"/>
      <c r="C407" s="111"/>
      <c r="D407" s="111"/>
      <c r="E407" s="111"/>
      <c r="F407" s="111"/>
      <c r="H407" s="111"/>
    </row>
    <row r="408" customFormat="false" ht="14.25" hidden="false" customHeight="false" outlineLevel="0" collapsed="false">
      <c r="A408" s="111"/>
      <c r="B408" s="111"/>
      <c r="C408" s="111"/>
      <c r="D408" s="111"/>
      <c r="E408" s="111"/>
      <c r="F408" s="111"/>
      <c r="H408" s="111"/>
    </row>
    <row r="409" customFormat="false" ht="14.25" hidden="false" customHeight="false" outlineLevel="0" collapsed="false">
      <c r="A409" s="111"/>
      <c r="B409" s="111"/>
      <c r="C409" s="111"/>
      <c r="D409" s="111"/>
      <c r="E409" s="111"/>
      <c r="F409" s="111"/>
      <c r="H409" s="111"/>
    </row>
    <row r="410" customFormat="false" ht="14.25" hidden="false" customHeight="false" outlineLevel="0" collapsed="false">
      <c r="A410" s="111"/>
      <c r="B410" s="111"/>
      <c r="C410" s="111"/>
      <c r="D410" s="111"/>
      <c r="E410" s="111"/>
      <c r="F410" s="111"/>
      <c r="H410" s="111"/>
    </row>
    <row r="411" customFormat="false" ht="14.25" hidden="false" customHeight="false" outlineLevel="0" collapsed="false">
      <c r="A411" s="111"/>
      <c r="B411" s="111"/>
      <c r="C411" s="111"/>
      <c r="D411" s="111"/>
      <c r="E411" s="111"/>
      <c r="F411" s="111"/>
      <c r="H411" s="111"/>
    </row>
    <row r="412" customFormat="false" ht="14.25" hidden="false" customHeight="false" outlineLevel="0" collapsed="false">
      <c r="A412" s="111"/>
      <c r="B412" s="111"/>
      <c r="C412" s="111"/>
      <c r="D412" s="111"/>
      <c r="E412" s="111"/>
      <c r="F412" s="111"/>
      <c r="H412" s="111"/>
    </row>
    <row r="413" customFormat="false" ht="14.25" hidden="false" customHeight="false" outlineLevel="0" collapsed="false">
      <c r="A413" s="111"/>
      <c r="B413" s="111"/>
      <c r="C413" s="111"/>
      <c r="D413" s="111"/>
      <c r="E413" s="111"/>
      <c r="F413" s="111"/>
      <c r="H413" s="111"/>
    </row>
    <row r="414" customFormat="false" ht="14.25" hidden="false" customHeight="false" outlineLevel="0" collapsed="false">
      <c r="A414" s="111"/>
      <c r="B414" s="111"/>
      <c r="C414" s="111"/>
      <c r="D414" s="111"/>
      <c r="E414" s="111"/>
      <c r="F414" s="111"/>
      <c r="H414" s="111"/>
    </row>
    <row r="415" customFormat="false" ht="14.25" hidden="false" customHeight="false" outlineLevel="0" collapsed="false">
      <c r="A415" s="111"/>
      <c r="B415" s="111"/>
      <c r="C415" s="111"/>
      <c r="D415" s="111"/>
      <c r="E415" s="111"/>
      <c r="F415" s="111"/>
      <c r="H415" s="111"/>
    </row>
    <row r="416" customFormat="false" ht="14.25" hidden="false" customHeight="false" outlineLevel="0" collapsed="false">
      <c r="A416" s="111"/>
      <c r="B416" s="111"/>
      <c r="C416" s="111"/>
      <c r="D416" s="111"/>
      <c r="E416" s="111"/>
      <c r="F416" s="111"/>
      <c r="H416" s="111"/>
    </row>
    <row r="417" customFormat="false" ht="14.25" hidden="false" customHeight="false" outlineLevel="0" collapsed="false">
      <c r="A417" s="111"/>
      <c r="B417" s="111"/>
      <c r="C417" s="111"/>
      <c r="D417" s="111"/>
      <c r="E417" s="111"/>
      <c r="F417" s="111"/>
      <c r="H417" s="111"/>
    </row>
    <row r="418" customFormat="false" ht="14.25" hidden="false" customHeight="false" outlineLevel="0" collapsed="false">
      <c r="A418" s="111"/>
      <c r="B418" s="111"/>
      <c r="C418" s="111"/>
      <c r="D418" s="111"/>
      <c r="E418" s="111"/>
      <c r="F418" s="111"/>
      <c r="H418" s="111"/>
    </row>
    <row r="419" customFormat="false" ht="14.25" hidden="false" customHeight="false" outlineLevel="0" collapsed="false">
      <c r="A419" s="111"/>
      <c r="B419" s="111"/>
      <c r="C419" s="111"/>
      <c r="D419" s="111"/>
      <c r="E419" s="111"/>
      <c r="F419" s="111"/>
      <c r="H419" s="111"/>
    </row>
    <row r="420" customFormat="false" ht="14.25" hidden="false" customHeight="false" outlineLevel="0" collapsed="false">
      <c r="A420" s="111"/>
      <c r="B420" s="111"/>
      <c r="C420" s="111"/>
      <c r="D420" s="111"/>
      <c r="E420" s="111"/>
      <c r="F420" s="111"/>
      <c r="H420" s="111"/>
    </row>
    <row r="421" customFormat="false" ht="14.25" hidden="false" customHeight="false" outlineLevel="0" collapsed="false">
      <c r="A421" s="111"/>
      <c r="B421" s="111"/>
      <c r="C421" s="111"/>
      <c r="D421" s="111"/>
      <c r="E421" s="111"/>
      <c r="F421" s="111"/>
      <c r="H421" s="111"/>
    </row>
    <row r="422" customFormat="false" ht="14.25" hidden="false" customHeight="false" outlineLevel="0" collapsed="false">
      <c r="A422" s="111"/>
      <c r="B422" s="111"/>
      <c r="C422" s="111"/>
      <c r="D422" s="111"/>
      <c r="E422" s="111"/>
      <c r="F422" s="111"/>
      <c r="H422" s="111"/>
    </row>
    <row r="423" customFormat="false" ht="14.25" hidden="false" customHeight="false" outlineLevel="0" collapsed="false">
      <c r="A423" s="111"/>
      <c r="B423" s="111"/>
      <c r="C423" s="111"/>
      <c r="D423" s="111"/>
      <c r="E423" s="111"/>
      <c r="F423" s="111"/>
      <c r="H423" s="111"/>
    </row>
    <row r="424" customFormat="false" ht="14.25" hidden="false" customHeight="false" outlineLevel="0" collapsed="false">
      <c r="A424" s="111"/>
      <c r="B424" s="111"/>
      <c r="C424" s="111"/>
      <c r="D424" s="111"/>
      <c r="E424" s="111"/>
      <c r="F424" s="111"/>
      <c r="H424" s="111"/>
    </row>
    <row r="425" customFormat="false" ht="14.25" hidden="false" customHeight="false" outlineLevel="0" collapsed="false">
      <c r="A425" s="111"/>
      <c r="B425" s="111"/>
      <c r="C425" s="111"/>
      <c r="D425" s="111"/>
      <c r="E425" s="111"/>
      <c r="F425" s="111"/>
      <c r="H425" s="111"/>
    </row>
    <row r="426" customFormat="false" ht="14.25" hidden="false" customHeight="false" outlineLevel="0" collapsed="false">
      <c r="A426" s="111"/>
      <c r="B426" s="111"/>
      <c r="C426" s="111"/>
      <c r="D426" s="111"/>
      <c r="E426" s="111"/>
      <c r="F426" s="111"/>
      <c r="H426" s="111"/>
    </row>
    <row r="427" customFormat="false" ht="14.25" hidden="false" customHeight="false" outlineLevel="0" collapsed="false">
      <c r="A427" s="111"/>
      <c r="B427" s="111"/>
      <c r="C427" s="111"/>
      <c r="D427" s="111"/>
      <c r="E427" s="111"/>
      <c r="F427" s="111"/>
      <c r="H427" s="111"/>
    </row>
    <row r="428" customFormat="false" ht="14.25" hidden="false" customHeight="false" outlineLevel="0" collapsed="false">
      <c r="A428" s="111"/>
      <c r="B428" s="111"/>
      <c r="C428" s="111"/>
      <c r="D428" s="111"/>
      <c r="E428" s="111"/>
      <c r="F428" s="111"/>
      <c r="H428" s="111"/>
    </row>
    <row r="429" customFormat="false" ht="14.25" hidden="false" customHeight="false" outlineLevel="0" collapsed="false">
      <c r="A429" s="111"/>
      <c r="B429" s="111"/>
      <c r="C429" s="111"/>
      <c r="D429" s="111"/>
      <c r="E429" s="111"/>
      <c r="F429" s="111"/>
      <c r="H429" s="111"/>
    </row>
    <row r="430" customFormat="false" ht="14.25" hidden="false" customHeight="false" outlineLevel="0" collapsed="false">
      <c r="A430" s="111"/>
      <c r="B430" s="111"/>
      <c r="C430" s="111"/>
      <c r="D430" s="111"/>
      <c r="E430" s="111"/>
      <c r="F430" s="111"/>
      <c r="H430" s="111"/>
    </row>
    <row r="431" customFormat="false" ht="14.25" hidden="false" customHeight="false" outlineLevel="0" collapsed="false">
      <c r="A431" s="111"/>
      <c r="B431" s="111"/>
      <c r="C431" s="111"/>
      <c r="D431" s="111"/>
      <c r="E431" s="111"/>
      <c r="F431" s="111"/>
      <c r="H431" s="111"/>
    </row>
    <row r="432" customFormat="false" ht="14.25" hidden="false" customHeight="false" outlineLevel="0" collapsed="false">
      <c r="A432" s="111"/>
      <c r="B432" s="111"/>
      <c r="C432" s="111"/>
      <c r="D432" s="111"/>
      <c r="E432" s="111"/>
      <c r="F432" s="111"/>
      <c r="H432" s="111"/>
    </row>
    <row r="433" customFormat="false" ht="14.25" hidden="false" customHeight="false" outlineLevel="0" collapsed="false">
      <c r="A433" s="111"/>
      <c r="B433" s="111"/>
      <c r="C433" s="111"/>
      <c r="D433" s="111"/>
      <c r="E433" s="111"/>
      <c r="F433" s="111"/>
      <c r="H433" s="111"/>
    </row>
    <row r="434" customFormat="false" ht="14.25" hidden="false" customHeight="false" outlineLevel="0" collapsed="false">
      <c r="A434" s="111"/>
      <c r="B434" s="111"/>
      <c r="C434" s="111"/>
      <c r="D434" s="111"/>
      <c r="E434" s="111"/>
      <c r="F434" s="111"/>
      <c r="H434" s="111"/>
    </row>
    <row r="435" customFormat="false" ht="14.25" hidden="false" customHeight="false" outlineLevel="0" collapsed="false">
      <c r="A435" s="111"/>
      <c r="B435" s="111"/>
      <c r="C435" s="111"/>
      <c r="D435" s="111"/>
      <c r="E435" s="111"/>
      <c r="F435" s="111"/>
      <c r="H435" s="111"/>
    </row>
    <row r="436" customFormat="false" ht="14.25" hidden="false" customHeight="false" outlineLevel="0" collapsed="false">
      <c r="A436" s="111"/>
      <c r="B436" s="111"/>
      <c r="C436" s="111"/>
      <c r="D436" s="111"/>
      <c r="E436" s="111"/>
      <c r="F436" s="111"/>
      <c r="H436" s="111"/>
    </row>
    <row r="437" customFormat="false" ht="14.25" hidden="false" customHeight="false" outlineLevel="0" collapsed="false">
      <c r="A437" s="111"/>
      <c r="B437" s="111"/>
      <c r="C437" s="111"/>
      <c r="D437" s="111"/>
      <c r="E437" s="111"/>
      <c r="F437" s="111"/>
      <c r="H437" s="111"/>
    </row>
    <row r="438" customFormat="false" ht="14.25" hidden="false" customHeight="false" outlineLevel="0" collapsed="false">
      <c r="A438" s="111"/>
      <c r="B438" s="111"/>
      <c r="C438" s="111"/>
      <c r="D438" s="111"/>
      <c r="E438" s="111"/>
      <c r="F438" s="111"/>
      <c r="H438" s="111"/>
    </row>
    <row r="439" customFormat="false" ht="14.25" hidden="false" customHeight="false" outlineLevel="0" collapsed="false">
      <c r="A439" s="111"/>
      <c r="B439" s="111"/>
      <c r="C439" s="111"/>
      <c r="D439" s="111"/>
      <c r="E439" s="111"/>
      <c r="F439" s="111"/>
      <c r="H439" s="111"/>
    </row>
    <row r="440" customFormat="false" ht="14.25" hidden="false" customHeight="false" outlineLevel="0" collapsed="false">
      <c r="A440" s="111"/>
      <c r="B440" s="111"/>
      <c r="C440" s="111"/>
      <c r="D440" s="111"/>
      <c r="E440" s="111"/>
      <c r="F440" s="111"/>
      <c r="H440" s="111"/>
    </row>
    <row r="441" customFormat="false" ht="14.25" hidden="false" customHeight="false" outlineLevel="0" collapsed="false">
      <c r="A441" s="111"/>
      <c r="B441" s="111"/>
      <c r="C441" s="111"/>
      <c r="D441" s="111"/>
      <c r="E441" s="111"/>
      <c r="F441" s="111"/>
      <c r="H441" s="111"/>
    </row>
    <row r="442" customFormat="false" ht="14.25" hidden="false" customHeight="false" outlineLevel="0" collapsed="false">
      <c r="A442" s="111"/>
      <c r="B442" s="111"/>
      <c r="C442" s="111"/>
      <c r="D442" s="111"/>
      <c r="E442" s="111"/>
      <c r="F442" s="111"/>
      <c r="H442" s="111"/>
    </row>
    <row r="443" customFormat="false" ht="14.25" hidden="false" customHeight="false" outlineLevel="0" collapsed="false">
      <c r="A443" s="111"/>
      <c r="B443" s="111"/>
      <c r="C443" s="111"/>
      <c r="D443" s="111"/>
      <c r="E443" s="111"/>
      <c r="F443" s="111"/>
      <c r="H443" s="111"/>
    </row>
    <row r="444" customFormat="false" ht="14.25" hidden="false" customHeight="false" outlineLevel="0" collapsed="false">
      <c r="A444" s="111"/>
      <c r="B444" s="111"/>
      <c r="C444" s="111"/>
      <c r="D444" s="111"/>
      <c r="E444" s="111"/>
      <c r="F444" s="111"/>
      <c r="H444" s="111"/>
    </row>
    <row r="445" customFormat="false" ht="14.25" hidden="false" customHeight="false" outlineLevel="0" collapsed="false">
      <c r="A445" s="111"/>
      <c r="B445" s="111"/>
      <c r="C445" s="111"/>
      <c r="D445" s="111"/>
      <c r="E445" s="111"/>
      <c r="F445" s="111"/>
      <c r="H445" s="111"/>
    </row>
    <row r="446" customFormat="false" ht="14.25" hidden="false" customHeight="false" outlineLevel="0" collapsed="false">
      <c r="A446" s="111"/>
      <c r="B446" s="111"/>
      <c r="C446" s="111"/>
      <c r="D446" s="111"/>
      <c r="E446" s="111"/>
      <c r="F446" s="111"/>
      <c r="H446" s="111"/>
    </row>
    <row r="447" customFormat="false" ht="14.25" hidden="false" customHeight="false" outlineLevel="0" collapsed="false">
      <c r="A447" s="111"/>
      <c r="B447" s="111"/>
      <c r="C447" s="111"/>
      <c r="D447" s="111"/>
      <c r="E447" s="111"/>
      <c r="F447" s="111"/>
      <c r="H447" s="111"/>
    </row>
    <row r="448" customFormat="false" ht="14.25" hidden="false" customHeight="false" outlineLevel="0" collapsed="false">
      <c r="A448" s="111"/>
      <c r="B448" s="111"/>
      <c r="C448" s="111"/>
      <c r="D448" s="111"/>
      <c r="E448" s="111"/>
      <c r="F448" s="111"/>
      <c r="H448" s="111"/>
    </row>
    <row r="449" customFormat="false" ht="14.25" hidden="false" customHeight="false" outlineLevel="0" collapsed="false">
      <c r="A449" s="111"/>
      <c r="B449" s="111"/>
      <c r="C449" s="111"/>
      <c r="D449" s="111"/>
      <c r="E449" s="111"/>
      <c r="F449" s="111"/>
      <c r="H449" s="111"/>
    </row>
    <row r="450" customFormat="false" ht="14.25" hidden="false" customHeight="false" outlineLevel="0" collapsed="false">
      <c r="A450" s="111"/>
      <c r="B450" s="111"/>
      <c r="C450" s="111"/>
      <c r="D450" s="111"/>
      <c r="E450" s="111"/>
      <c r="F450" s="111"/>
      <c r="H450" s="111"/>
    </row>
    <row r="451" customFormat="false" ht="14.25" hidden="false" customHeight="false" outlineLevel="0" collapsed="false">
      <c r="A451" s="111"/>
      <c r="B451" s="111"/>
      <c r="C451" s="111"/>
      <c r="D451" s="111"/>
      <c r="E451" s="111"/>
      <c r="F451" s="111"/>
      <c r="H451" s="111"/>
    </row>
    <row r="452" customFormat="false" ht="14.25" hidden="false" customHeight="false" outlineLevel="0" collapsed="false">
      <c r="A452" s="111"/>
      <c r="B452" s="111"/>
      <c r="C452" s="111"/>
      <c r="D452" s="111"/>
      <c r="E452" s="111"/>
      <c r="F452" s="111"/>
      <c r="H452" s="111"/>
    </row>
    <row r="453" customFormat="false" ht="14.25" hidden="false" customHeight="false" outlineLevel="0" collapsed="false">
      <c r="A453" s="111"/>
      <c r="B453" s="111"/>
      <c r="C453" s="111"/>
      <c r="D453" s="111"/>
      <c r="E453" s="111"/>
      <c r="F453" s="111"/>
      <c r="H453" s="111"/>
    </row>
    <row r="454" customFormat="false" ht="14.25" hidden="false" customHeight="false" outlineLevel="0" collapsed="false">
      <c r="A454" s="111"/>
      <c r="B454" s="111"/>
      <c r="C454" s="111"/>
      <c r="D454" s="111"/>
      <c r="E454" s="111"/>
      <c r="F454" s="111"/>
      <c r="H454" s="111"/>
    </row>
    <row r="455" customFormat="false" ht="14.25" hidden="false" customHeight="false" outlineLevel="0" collapsed="false">
      <c r="A455" s="111"/>
      <c r="B455" s="111"/>
      <c r="C455" s="111"/>
      <c r="D455" s="111"/>
      <c r="E455" s="111"/>
      <c r="F455" s="111"/>
      <c r="H455" s="111"/>
    </row>
    <row r="456" customFormat="false" ht="14.25" hidden="false" customHeight="false" outlineLevel="0" collapsed="false">
      <c r="A456" s="111"/>
      <c r="B456" s="111"/>
      <c r="C456" s="111"/>
      <c r="D456" s="111"/>
      <c r="E456" s="111"/>
      <c r="F456" s="111"/>
      <c r="H456" s="111"/>
    </row>
    <row r="457" customFormat="false" ht="14.25" hidden="false" customHeight="false" outlineLevel="0" collapsed="false">
      <c r="A457" s="111"/>
      <c r="B457" s="111"/>
      <c r="C457" s="111"/>
      <c r="D457" s="111"/>
      <c r="E457" s="111"/>
      <c r="F457" s="111"/>
      <c r="H457" s="111"/>
    </row>
    <row r="458" customFormat="false" ht="14.25" hidden="false" customHeight="false" outlineLevel="0" collapsed="false">
      <c r="A458" s="111"/>
      <c r="B458" s="111"/>
      <c r="C458" s="111"/>
      <c r="D458" s="111"/>
      <c r="E458" s="111"/>
      <c r="F458" s="111"/>
      <c r="H458" s="111"/>
    </row>
    <row r="459" customFormat="false" ht="14.25" hidden="false" customHeight="false" outlineLevel="0" collapsed="false">
      <c r="A459" s="111"/>
      <c r="B459" s="111"/>
      <c r="C459" s="111"/>
      <c r="D459" s="111"/>
      <c r="E459" s="111"/>
      <c r="F459" s="111"/>
      <c r="H459" s="111"/>
    </row>
    <row r="460" customFormat="false" ht="14.25" hidden="false" customHeight="false" outlineLevel="0" collapsed="false">
      <c r="A460" s="111"/>
      <c r="B460" s="111"/>
      <c r="C460" s="111"/>
      <c r="D460" s="111"/>
      <c r="E460" s="111"/>
      <c r="F460" s="111"/>
      <c r="H460" s="111"/>
    </row>
    <row r="461" customFormat="false" ht="14.25" hidden="false" customHeight="false" outlineLevel="0" collapsed="false">
      <c r="A461" s="111"/>
      <c r="B461" s="111"/>
      <c r="C461" s="111"/>
      <c r="D461" s="111"/>
      <c r="E461" s="111"/>
      <c r="F461" s="111"/>
      <c r="H461" s="111"/>
    </row>
    <row r="462" customFormat="false" ht="14.25" hidden="false" customHeight="false" outlineLevel="0" collapsed="false">
      <c r="A462" s="111"/>
      <c r="B462" s="111"/>
      <c r="C462" s="111"/>
      <c r="D462" s="111"/>
      <c r="E462" s="111"/>
      <c r="F462" s="111"/>
      <c r="H462" s="111"/>
    </row>
    <row r="463" customFormat="false" ht="14.25" hidden="false" customHeight="false" outlineLevel="0" collapsed="false">
      <c r="A463" s="111"/>
      <c r="B463" s="111"/>
      <c r="C463" s="111"/>
      <c r="D463" s="111"/>
      <c r="E463" s="111"/>
      <c r="F463" s="111"/>
      <c r="H463" s="111"/>
    </row>
    <row r="464" customFormat="false" ht="14.25" hidden="false" customHeight="false" outlineLevel="0" collapsed="false">
      <c r="A464" s="111"/>
      <c r="B464" s="111"/>
      <c r="C464" s="111"/>
      <c r="D464" s="111"/>
      <c r="E464" s="111"/>
      <c r="F464" s="111"/>
      <c r="H464" s="111"/>
    </row>
    <row r="465" customFormat="false" ht="14.25" hidden="false" customHeight="false" outlineLevel="0" collapsed="false">
      <c r="A465" s="111"/>
      <c r="B465" s="111"/>
      <c r="C465" s="111"/>
      <c r="D465" s="111"/>
      <c r="E465" s="111"/>
      <c r="F465" s="111"/>
      <c r="H465" s="111"/>
    </row>
    <row r="466" customFormat="false" ht="14.25" hidden="false" customHeight="false" outlineLevel="0" collapsed="false">
      <c r="A466" s="111"/>
      <c r="B466" s="111"/>
      <c r="C466" s="111"/>
      <c r="D466" s="111"/>
      <c r="E466" s="111"/>
      <c r="F466" s="111"/>
      <c r="H466" s="111"/>
    </row>
    <row r="467" customFormat="false" ht="14.25" hidden="false" customHeight="false" outlineLevel="0" collapsed="false">
      <c r="A467" s="111"/>
      <c r="B467" s="111"/>
      <c r="C467" s="111"/>
      <c r="D467" s="111"/>
      <c r="E467" s="111"/>
      <c r="F467" s="111"/>
      <c r="H467" s="111"/>
    </row>
    <row r="468" customFormat="false" ht="14.25" hidden="false" customHeight="false" outlineLevel="0" collapsed="false">
      <c r="A468" s="111"/>
      <c r="B468" s="111"/>
      <c r="C468" s="111"/>
      <c r="D468" s="111"/>
      <c r="E468" s="111"/>
      <c r="F468" s="111"/>
      <c r="H468" s="111"/>
    </row>
    <row r="469" customFormat="false" ht="14.25" hidden="false" customHeight="false" outlineLevel="0" collapsed="false">
      <c r="A469" s="111"/>
      <c r="B469" s="111"/>
      <c r="C469" s="111"/>
      <c r="D469" s="111"/>
      <c r="E469" s="111"/>
      <c r="F469" s="111"/>
      <c r="H469" s="111"/>
    </row>
    <row r="470" customFormat="false" ht="14.25" hidden="false" customHeight="false" outlineLevel="0" collapsed="false">
      <c r="A470" s="111"/>
      <c r="B470" s="111"/>
      <c r="C470" s="111"/>
      <c r="D470" s="111"/>
      <c r="E470" s="111"/>
      <c r="F470" s="111"/>
      <c r="H470" s="111"/>
    </row>
    <row r="471" customFormat="false" ht="14.25" hidden="false" customHeight="false" outlineLevel="0" collapsed="false">
      <c r="A471" s="111"/>
      <c r="B471" s="111"/>
      <c r="C471" s="111"/>
      <c r="D471" s="111"/>
      <c r="E471" s="111"/>
      <c r="F471" s="111"/>
      <c r="H471" s="111"/>
    </row>
    <row r="472" customFormat="false" ht="14.25" hidden="false" customHeight="false" outlineLevel="0" collapsed="false">
      <c r="A472" s="111"/>
      <c r="B472" s="111"/>
      <c r="C472" s="111"/>
      <c r="D472" s="111"/>
      <c r="E472" s="111"/>
      <c r="F472" s="111"/>
      <c r="H472" s="111"/>
    </row>
    <row r="473" customFormat="false" ht="14.25" hidden="false" customHeight="false" outlineLevel="0" collapsed="false">
      <c r="A473" s="111"/>
      <c r="B473" s="111"/>
      <c r="C473" s="111"/>
      <c r="D473" s="111"/>
      <c r="E473" s="111"/>
      <c r="F473" s="111"/>
      <c r="H473" s="111"/>
    </row>
    <row r="474" customFormat="false" ht="14.25" hidden="false" customHeight="false" outlineLevel="0" collapsed="false">
      <c r="A474" s="111"/>
      <c r="B474" s="111"/>
      <c r="C474" s="111"/>
      <c r="D474" s="111"/>
      <c r="E474" s="111"/>
      <c r="F474" s="111"/>
      <c r="H474" s="111"/>
    </row>
    <row r="475" customFormat="false" ht="14.25" hidden="false" customHeight="false" outlineLevel="0" collapsed="false">
      <c r="A475" s="111"/>
      <c r="B475" s="111"/>
      <c r="C475" s="111"/>
      <c r="D475" s="111"/>
      <c r="E475" s="111"/>
      <c r="F475" s="111"/>
      <c r="H475" s="111"/>
    </row>
    <row r="476" customFormat="false" ht="14.25" hidden="false" customHeight="false" outlineLevel="0" collapsed="false">
      <c r="A476" s="111"/>
      <c r="B476" s="111"/>
      <c r="C476" s="111"/>
      <c r="D476" s="111"/>
      <c r="E476" s="111"/>
      <c r="F476" s="111"/>
      <c r="H476" s="111"/>
    </row>
    <row r="477" customFormat="false" ht="14.25" hidden="false" customHeight="false" outlineLevel="0" collapsed="false">
      <c r="A477" s="111"/>
      <c r="B477" s="111"/>
      <c r="C477" s="111"/>
      <c r="D477" s="111"/>
      <c r="E477" s="111"/>
      <c r="F477" s="111"/>
      <c r="H477" s="111"/>
    </row>
    <row r="478" customFormat="false" ht="14.25" hidden="false" customHeight="false" outlineLevel="0" collapsed="false">
      <c r="A478" s="111"/>
      <c r="B478" s="111"/>
      <c r="C478" s="111"/>
      <c r="D478" s="111"/>
      <c r="E478" s="111"/>
      <c r="F478" s="111"/>
      <c r="H478" s="111"/>
    </row>
    <row r="479" customFormat="false" ht="14.25" hidden="false" customHeight="false" outlineLevel="0" collapsed="false">
      <c r="A479" s="111"/>
      <c r="B479" s="111"/>
      <c r="C479" s="111"/>
      <c r="D479" s="111"/>
      <c r="E479" s="111"/>
      <c r="F479" s="111"/>
      <c r="H479" s="111"/>
    </row>
    <row r="480" customFormat="false" ht="14.25" hidden="false" customHeight="false" outlineLevel="0" collapsed="false">
      <c r="A480" s="111"/>
      <c r="B480" s="111"/>
      <c r="C480" s="111"/>
      <c r="D480" s="111"/>
      <c r="E480" s="111"/>
      <c r="F480" s="111"/>
      <c r="H480" s="111"/>
    </row>
    <row r="481" customFormat="false" ht="14.25" hidden="false" customHeight="false" outlineLevel="0" collapsed="false">
      <c r="A481" s="111"/>
      <c r="B481" s="111"/>
      <c r="C481" s="111"/>
      <c r="D481" s="111"/>
      <c r="E481" s="111"/>
      <c r="F481" s="111"/>
      <c r="H481" s="111"/>
    </row>
    <row r="482" customFormat="false" ht="14.25" hidden="false" customHeight="false" outlineLevel="0" collapsed="false">
      <c r="A482" s="111"/>
      <c r="B482" s="111"/>
      <c r="C482" s="111"/>
      <c r="D482" s="111"/>
      <c r="E482" s="111"/>
      <c r="F482" s="111"/>
      <c r="H482" s="111"/>
    </row>
    <row r="483" customFormat="false" ht="14.25" hidden="false" customHeight="false" outlineLevel="0" collapsed="false">
      <c r="A483" s="111"/>
      <c r="B483" s="111"/>
      <c r="C483" s="111"/>
      <c r="D483" s="111"/>
      <c r="E483" s="111"/>
      <c r="F483" s="111"/>
      <c r="H483" s="111"/>
    </row>
    <row r="484" customFormat="false" ht="14.25" hidden="false" customHeight="false" outlineLevel="0" collapsed="false">
      <c r="A484" s="111"/>
      <c r="B484" s="111"/>
      <c r="C484" s="111"/>
      <c r="D484" s="111"/>
      <c r="E484" s="111"/>
      <c r="F484" s="111"/>
      <c r="H484" s="111"/>
    </row>
    <row r="485" customFormat="false" ht="14.25" hidden="false" customHeight="false" outlineLevel="0" collapsed="false">
      <c r="A485" s="111"/>
      <c r="B485" s="111"/>
      <c r="C485" s="111"/>
      <c r="D485" s="111"/>
      <c r="E485" s="111"/>
      <c r="F485" s="111"/>
      <c r="H485" s="111"/>
    </row>
    <row r="486" customFormat="false" ht="14.25" hidden="false" customHeight="false" outlineLevel="0" collapsed="false">
      <c r="A486" s="111"/>
      <c r="B486" s="111"/>
      <c r="C486" s="111"/>
      <c r="D486" s="111"/>
      <c r="E486" s="111"/>
      <c r="F486" s="111"/>
      <c r="H486" s="111"/>
    </row>
    <row r="487" customFormat="false" ht="14.25" hidden="false" customHeight="false" outlineLevel="0" collapsed="false">
      <c r="A487" s="111"/>
      <c r="B487" s="111"/>
      <c r="C487" s="111"/>
      <c r="D487" s="111"/>
      <c r="E487" s="111"/>
      <c r="F487" s="111"/>
      <c r="H487" s="111"/>
    </row>
    <row r="488" customFormat="false" ht="14.25" hidden="false" customHeight="false" outlineLevel="0" collapsed="false">
      <c r="A488" s="111"/>
      <c r="B488" s="111"/>
      <c r="C488" s="111"/>
      <c r="D488" s="111"/>
      <c r="E488" s="111"/>
      <c r="F488" s="111"/>
      <c r="H488" s="111"/>
    </row>
    <row r="489" customFormat="false" ht="14.25" hidden="false" customHeight="false" outlineLevel="0" collapsed="false">
      <c r="A489" s="111"/>
      <c r="B489" s="111"/>
      <c r="C489" s="111"/>
      <c r="D489" s="111"/>
      <c r="E489" s="111"/>
      <c r="F489" s="111"/>
      <c r="H489" s="111"/>
    </row>
    <row r="490" customFormat="false" ht="14.25" hidden="false" customHeight="false" outlineLevel="0" collapsed="false">
      <c r="A490" s="111"/>
      <c r="B490" s="111"/>
      <c r="C490" s="111"/>
      <c r="D490" s="111"/>
      <c r="E490" s="111"/>
      <c r="F490" s="111"/>
      <c r="H490" s="111"/>
    </row>
    <row r="491" customFormat="false" ht="14.25" hidden="false" customHeight="false" outlineLevel="0" collapsed="false">
      <c r="A491" s="111"/>
      <c r="B491" s="111"/>
      <c r="C491" s="111"/>
      <c r="D491" s="111"/>
      <c r="E491" s="111"/>
      <c r="F491" s="111"/>
      <c r="H491" s="111"/>
    </row>
    <row r="492" customFormat="false" ht="14.25" hidden="false" customHeight="false" outlineLevel="0" collapsed="false">
      <c r="A492" s="111"/>
      <c r="B492" s="111"/>
      <c r="C492" s="111"/>
      <c r="D492" s="111"/>
      <c r="E492" s="111"/>
      <c r="F492" s="111"/>
      <c r="H492" s="111"/>
    </row>
    <row r="493" customFormat="false" ht="14.25" hidden="false" customHeight="false" outlineLevel="0" collapsed="false">
      <c r="A493" s="111"/>
      <c r="B493" s="111"/>
      <c r="C493" s="111"/>
      <c r="D493" s="111"/>
      <c r="E493" s="111"/>
      <c r="F493" s="111"/>
      <c r="H493" s="111"/>
    </row>
    <row r="494" customFormat="false" ht="14.25" hidden="false" customHeight="false" outlineLevel="0" collapsed="false">
      <c r="A494" s="111"/>
      <c r="B494" s="111"/>
      <c r="C494" s="111"/>
      <c r="D494" s="111"/>
      <c r="E494" s="111"/>
      <c r="F494" s="111"/>
      <c r="H494" s="111"/>
    </row>
    <row r="495" customFormat="false" ht="14.25" hidden="false" customHeight="false" outlineLevel="0" collapsed="false">
      <c r="A495" s="111"/>
      <c r="B495" s="111"/>
      <c r="C495" s="111"/>
      <c r="D495" s="111"/>
      <c r="E495" s="111"/>
      <c r="F495" s="111"/>
      <c r="H495" s="111"/>
    </row>
    <row r="496" customFormat="false" ht="14.25" hidden="false" customHeight="false" outlineLevel="0" collapsed="false">
      <c r="A496" s="111"/>
      <c r="B496" s="111"/>
      <c r="C496" s="111"/>
      <c r="D496" s="111"/>
      <c r="E496" s="111"/>
      <c r="F496" s="111"/>
      <c r="H496" s="111"/>
    </row>
    <row r="497" customFormat="false" ht="14.25" hidden="false" customHeight="false" outlineLevel="0" collapsed="false">
      <c r="A497" s="111"/>
      <c r="B497" s="111"/>
      <c r="C497" s="111"/>
      <c r="D497" s="111"/>
      <c r="E497" s="111"/>
      <c r="F497" s="111"/>
      <c r="H497" s="111"/>
    </row>
    <row r="498" customFormat="false" ht="14.25" hidden="false" customHeight="false" outlineLevel="0" collapsed="false">
      <c r="A498" s="111"/>
      <c r="B498" s="111"/>
      <c r="C498" s="111"/>
      <c r="D498" s="111"/>
      <c r="E498" s="111"/>
      <c r="F498" s="111"/>
      <c r="H498" s="111"/>
    </row>
    <row r="499" customFormat="false" ht="14.25" hidden="false" customHeight="false" outlineLevel="0" collapsed="false">
      <c r="A499" s="111"/>
      <c r="B499" s="111"/>
      <c r="C499" s="111"/>
      <c r="D499" s="111"/>
      <c r="E499" s="111"/>
      <c r="F499" s="111"/>
      <c r="H499" s="111"/>
    </row>
    <row r="500" customFormat="false" ht="14.25" hidden="false" customHeight="false" outlineLevel="0" collapsed="false">
      <c r="A500" s="111"/>
      <c r="B500" s="111"/>
      <c r="C500" s="111"/>
      <c r="D500" s="111"/>
      <c r="E500" s="111"/>
      <c r="F500" s="111"/>
      <c r="H500" s="111"/>
    </row>
    <row r="501" customFormat="false" ht="14.25" hidden="false" customHeight="false" outlineLevel="0" collapsed="false">
      <c r="A501" s="111"/>
      <c r="B501" s="111"/>
      <c r="C501" s="111"/>
      <c r="D501" s="111"/>
      <c r="E501" s="111"/>
      <c r="F501" s="111"/>
      <c r="H501" s="111"/>
    </row>
    <row r="502" customFormat="false" ht="14.25" hidden="false" customHeight="false" outlineLevel="0" collapsed="false">
      <c r="A502" s="111"/>
      <c r="B502" s="111"/>
      <c r="C502" s="111"/>
      <c r="D502" s="111"/>
      <c r="E502" s="111"/>
      <c r="F502" s="111"/>
      <c r="H502" s="111"/>
    </row>
    <row r="503" customFormat="false" ht="14.25" hidden="false" customHeight="false" outlineLevel="0" collapsed="false">
      <c r="A503" s="111"/>
      <c r="B503" s="111"/>
      <c r="C503" s="111"/>
      <c r="D503" s="111"/>
      <c r="E503" s="111"/>
      <c r="F503" s="111"/>
      <c r="H503" s="111"/>
    </row>
    <row r="504" customFormat="false" ht="14.25" hidden="false" customHeight="false" outlineLevel="0" collapsed="false">
      <c r="A504" s="111"/>
      <c r="B504" s="111"/>
      <c r="C504" s="111"/>
      <c r="D504" s="111"/>
      <c r="E504" s="111"/>
      <c r="F504" s="111"/>
      <c r="H504" s="111"/>
    </row>
    <row r="505" customFormat="false" ht="14.25" hidden="false" customHeight="false" outlineLevel="0" collapsed="false">
      <c r="A505" s="111"/>
      <c r="B505" s="111"/>
      <c r="C505" s="111"/>
      <c r="D505" s="111"/>
      <c r="E505" s="111"/>
      <c r="F505" s="111"/>
      <c r="H505" s="111"/>
    </row>
    <row r="506" customFormat="false" ht="14.25" hidden="false" customHeight="false" outlineLevel="0" collapsed="false">
      <c r="A506" s="111"/>
      <c r="B506" s="111"/>
      <c r="C506" s="111"/>
      <c r="D506" s="111"/>
      <c r="E506" s="111"/>
      <c r="F506" s="111"/>
      <c r="H506" s="111"/>
    </row>
    <row r="507" customFormat="false" ht="14.25" hidden="false" customHeight="false" outlineLevel="0" collapsed="false">
      <c r="A507" s="111"/>
      <c r="B507" s="111"/>
      <c r="C507" s="111"/>
      <c r="D507" s="111"/>
      <c r="E507" s="111"/>
      <c r="F507" s="111"/>
      <c r="H507" s="111"/>
    </row>
    <row r="508" customFormat="false" ht="14.25" hidden="false" customHeight="false" outlineLevel="0" collapsed="false">
      <c r="A508" s="111"/>
      <c r="B508" s="111"/>
      <c r="C508" s="111"/>
      <c r="D508" s="111"/>
      <c r="E508" s="111"/>
      <c r="F508" s="111"/>
      <c r="H508" s="111"/>
    </row>
    <row r="509" customFormat="false" ht="14.25" hidden="false" customHeight="false" outlineLevel="0" collapsed="false">
      <c r="A509" s="111"/>
      <c r="B509" s="111"/>
      <c r="C509" s="111"/>
      <c r="D509" s="111"/>
      <c r="E509" s="111"/>
      <c r="F509" s="111"/>
      <c r="H509" s="111"/>
    </row>
    <row r="510" customFormat="false" ht="14.25" hidden="false" customHeight="false" outlineLevel="0" collapsed="false">
      <c r="A510" s="111"/>
      <c r="B510" s="111"/>
      <c r="C510" s="111"/>
      <c r="D510" s="111"/>
      <c r="E510" s="111"/>
      <c r="F510" s="111"/>
      <c r="H510" s="111"/>
    </row>
    <row r="511" customFormat="false" ht="14.25" hidden="false" customHeight="false" outlineLevel="0" collapsed="false">
      <c r="A511" s="111"/>
      <c r="B511" s="111"/>
      <c r="C511" s="111"/>
      <c r="D511" s="111"/>
      <c r="E511" s="111"/>
      <c r="F511" s="111"/>
      <c r="H511" s="111"/>
    </row>
    <row r="512" customFormat="false" ht="14.25" hidden="false" customHeight="false" outlineLevel="0" collapsed="false">
      <c r="A512" s="111"/>
      <c r="B512" s="111"/>
      <c r="C512" s="111"/>
      <c r="D512" s="111"/>
      <c r="E512" s="111"/>
      <c r="F512" s="111"/>
      <c r="H512" s="111"/>
    </row>
    <row r="513" customFormat="false" ht="14.25" hidden="false" customHeight="false" outlineLevel="0" collapsed="false">
      <c r="A513" s="111"/>
      <c r="B513" s="111"/>
      <c r="C513" s="111"/>
      <c r="D513" s="111"/>
      <c r="E513" s="111"/>
      <c r="F513" s="111"/>
      <c r="H513" s="111"/>
    </row>
    <row r="514" customFormat="false" ht="14.25" hidden="false" customHeight="false" outlineLevel="0" collapsed="false">
      <c r="A514" s="111"/>
      <c r="B514" s="111"/>
      <c r="C514" s="111"/>
      <c r="D514" s="111"/>
      <c r="E514" s="111"/>
      <c r="F514" s="111"/>
      <c r="H514" s="111"/>
    </row>
    <row r="515" customFormat="false" ht="14.25" hidden="false" customHeight="false" outlineLevel="0" collapsed="false">
      <c r="A515" s="111"/>
      <c r="B515" s="111"/>
      <c r="C515" s="111"/>
      <c r="D515" s="111"/>
      <c r="E515" s="111"/>
      <c r="F515" s="111"/>
      <c r="H515" s="111"/>
    </row>
    <row r="516" customFormat="false" ht="14.25" hidden="false" customHeight="false" outlineLevel="0" collapsed="false">
      <c r="A516" s="111"/>
      <c r="B516" s="111"/>
      <c r="C516" s="111"/>
      <c r="D516" s="111"/>
      <c r="E516" s="111"/>
      <c r="F516" s="111"/>
      <c r="H516" s="111"/>
    </row>
    <row r="517" customFormat="false" ht="14.25" hidden="false" customHeight="false" outlineLevel="0" collapsed="false">
      <c r="A517" s="111"/>
      <c r="B517" s="111"/>
      <c r="C517" s="111"/>
      <c r="D517" s="111"/>
      <c r="E517" s="111"/>
      <c r="F517" s="111"/>
      <c r="H517" s="111"/>
    </row>
    <row r="518" customFormat="false" ht="14.25" hidden="false" customHeight="false" outlineLevel="0" collapsed="false">
      <c r="A518" s="111"/>
      <c r="B518" s="111"/>
      <c r="C518" s="111"/>
      <c r="D518" s="111"/>
      <c r="E518" s="111"/>
      <c r="F518" s="111"/>
      <c r="H518" s="111"/>
    </row>
    <row r="519" customFormat="false" ht="14.25" hidden="false" customHeight="false" outlineLevel="0" collapsed="false">
      <c r="A519" s="111"/>
      <c r="B519" s="111"/>
      <c r="C519" s="111"/>
      <c r="D519" s="111"/>
      <c r="E519" s="111"/>
      <c r="F519" s="111"/>
      <c r="H519" s="111"/>
    </row>
    <row r="520" customFormat="false" ht="14.25" hidden="false" customHeight="false" outlineLevel="0" collapsed="false">
      <c r="A520" s="111"/>
      <c r="B520" s="111"/>
      <c r="C520" s="111"/>
      <c r="D520" s="111"/>
      <c r="E520" s="111"/>
      <c r="F520" s="111"/>
      <c r="H520" s="111"/>
    </row>
    <row r="521" customFormat="false" ht="14.25" hidden="false" customHeight="false" outlineLevel="0" collapsed="false">
      <c r="A521" s="111"/>
      <c r="B521" s="111"/>
      <c r="C521" s="111"/>
      <c r="D521" s="111"/>
      <c r="E521" s="111"/>
      <c r="F521" s="111"/>
      <c r="H521" s="111"/>
    </row>
    <row r="522" customFormat="false" ht="14.25" hidden="false" customHeight="false" outlineLevel="0" collapsed="false">
      <c r="A522" s="111"/>
      <c r="B522" s="111"/>
      <c r="C522" s="111"/>
      <c r="D522" s="111"/>
      <c r="E522" s="111"/>
      <c r="F522" s="111"/>
      <c r="H522" s="111"/>
    </row>
    <row r="523" customFormat="false" ht="14.25" hidden="false" customHeight="false" outlineLevel="0" collapsed="false">
      <c r="A523" s="111"/>
      <c r="B523" s="111"/>
      <c r="C523" s="111"/>
      <c r="D523" s="111"/>
      <c r="E523" s="111"/>
      <c r="F523" s="111"/>
      <c r="H523" s="111"/>
    </row>
    <row r="524" customFormat="false" ht="14.25" hidden="false" customHeight="false" outlineLevel="0" collapsed="false">
      <c r="A524" s="111"/>
      <c r="B524" s="111"/>
      <c r="C524" s="111"/>
      <c r="D524" s="111"/>
      <c r="E524" s="111"/>
      <c r="F524" s="111"/>
      <c r="H524" s="111"/>
    </row>
    <row r="525" customFormat="false" ht="14.25" hidden="false" customHeight="false" outlineLevel="0" collapsed="false">
      <c r="A525" s="111"/>
      <c r="B525" s="111"/>
      <c r="C525" s="111"/>
      <c r="D525" s="111"/>
      <c r="E525" s="111"/>
      <c r="F525" s="111"/>
      <c r="H525" s="111"/>
    </row>
    <row r="526" customFormat="false" ht="14.25" hidden="false" customHeight="false" outlineLevel="0" collapsed="false">
      <c r="A526" s="111"/>
      <c r="B526" s="111"/>
      <c r="C526" s="111"/>
      <c r="D526" s="111"/>
      <c r="E526" s="111"/>
      <c r="F526" s="111"/>
      <c r="H526" s="111"/>
    </row>
    <row r="527" customFormat="false" ht="14.25" hidden="false" customHeight="false" outlineLevel="0" collapsed="false">
      <c r="A527" s="111"/>
      <c r="B527" s="111"/>
      <c r="C527" s="111"/>
      <c r="D527" s="111"/>
      <c r="E527" s="111"/>
      <c r="F527" s="111"/>
      <c r="H527" s="111"/>
    </row>
    <row r="528" customFormat="false" ht="14.25" hidden="false" customHeight="false" outlineLevel="0" collapsed="false">
      <c r="A528" s="111"/>
      <c r="B528" s="111"/>
      <c r="C528" s="111"/>
      <c r="D528" s="111"/>
      <c r="E528" s="111"/>
      <c r="F528" s="111"/>
      <c r="H528" s="111"/>
    </row>
    <row r="529" customFormat="false" ht="14.25" hidden="false" customHeight="false" outlineLevel="0" collapsed="false">
      <c r="A529" s="111"/>
      <c r="B529" s="111"/>
      <c r="C529" s="111"/>
      <c r="D529" s="111"/>
      <c r="E529" s="111"/>
      <c r="F529" s="111"/>
      <c r="H529" s="111"/>
    </row>
    <row r="530" customFormat="false" ht="14.25" hidden="false" customHeight="false" outlineLevel="0" collapsed="false">
      <c r="A530" s="111"/>
      <c r="B530" s="111"/>
      <c r="C530" s="111"/>
      <c r="D530" s="111"/>
      <c r="E530" s="111"/>
      <c r="F530" s="111"/>
      <c r="H530" s="111"/>
    </row>
    <row r="531" customFormat="false" ht="14.25" hidden="false" customHeight="false" outlineLevel="0" collapsed="false">
      <c r="A531" s="111"/>
      <c r="B531" s="111"/>
      <c r="C531" s="111"/>
      <c r="D531" s="111"/>
      <c r="E531" s="111"/>
      <c r="F531" s="111"/>
      <c r="H531" s="111"/>
    </row>
    <row r="532" customFormat="false" ht="14.25" hidden="false" customHeight="false" outlineLevel="0" collapsed="false">
      <c r="A532" s="111"/>
      <c r="B532" s="111"/>
      <c r="C532" s="111"/>
      <c r="D532" s="111"/>
      <c r="E532" s="111"/>
      <c r="F532" s="111"/>
      <c r="H532" s="111"/>
    </row>
    <row r="533" customFormat="false" ht="14.25" hidden="false" customHeight="false" outlineLevel="0" collapsed="false">
      <c r="A533" s="111"/>
      <c r="B533" s="111"/>
      <c r="C533" s="111"/>
      <c r="D533" s="111"/>
      <c r="E533" s="111"/>
      <c r="F533" s="111"/>
      <c r="H533" s="111"/>
    </row>
    <row r="534" customFormat="false" ht="14.25" hidden="false" customHeight="false" outlineLevel="0" collapsed="false">
      <c r="A534" s="111"/>
      <c r="B534" s="111"/>
      <c r="C534" s="111"/>
      <c r="D534" s="111"/>
      <c r="E534" s="111"/>
      <c r="F534" s="111"/>
      <c r="H534" s="111"/>
    </row>
    <row r="535" customFormat="false" ht="14.25" hidden="false" customHeight="false" outlineLevel="0" collapsed="false">
      <c r="A535" s="111"/>
      <c r="B535" s="111"/>
      <c r="C535" s="111"/>
      <c r="D535" s="111"/>
      <c r="E535" s="111"/>
      <c r="F535" s="111"/>
      <c r="H535" s="111"/>
    </row>
    <row r="536" customFormat="false" ht="14.25" hidden="false" customHeight="false" outlineLevel="0" collapsed="false">
      <c r="A536" s="111"/>
      <c r="B536" s="111"/>
      <c r="C536" s="111"/>
      <c r="D536" s="111"/>
      <c r="E536" s="111"/>
      <c r="F536" s="111"/>
      <c r="H536" s="111"/>
    </row>
    <row r="537" customFormat="false" ht="14.25" hidden="false" customHeight="false" outlineLevel="0" collapsed="false">
      <c r="A537" s="111"/>
      <c r="B537" s="111"/>
      <c r="C537" s="111"/>
      <c r="D537" s="111"/>
      <c r="E537" s="111"/>
      <c r="F537" s="111"/>
      <c r="H537" s="111"/>
    </row>
    <row r="538" customFormat="false" ht="14.25" hidden="false" customHeight="false" outlineLevel="0" collapsed="false">
      <c r="A538" s="111"/>
      <c r="B538" s="111"/>
      <c r="C538" s="111"/>
      <c r="D538" s="111"/>
      <c r="E538" s="111"/>
      <c r="F538" s="111"/>
      <c r="H538" s="111"/>
    </row>
    <row r="539" customFormat="false" ht="14.25" hidden="false" customHeight="false" outlineLevel="0" collapsed="false">
      <c r="A539" s="111"/>
      <c r="B539" s="111"/>
      <c r="C539" s="111"/>
      <c r="D539" s="111"/>
      <c r="E539" s="111"/>
      <c r="F539" s="111"/>
      <c r="H539" s="111"/>
    </row>
    <row r="540" customFormat="false" ht="14.25" hidden="false" customHeight="false" outlineLevel="0" collapsed="false">
      <c r="A540" s="111"/>
      <c r="B540" s="111"/>
      <c r="C540" s="111"/>
      <c r="D540" s="111"/>
      <c r="E540" s="111"/>
      <c r="F540" s="111"/>
      <c r="H540" s="111"/>
    </row>
    <row r="541" customFormat="false" ht="14.25" hidden="false" customHeight="false" outlineLevel="0" collapsed="false">
      <c r="A541" s="111"/>
      <c r="B541" s="111"/>
      <c r="C541" s="111"/>
      <c r="D541" s="111"/>
      <c r="E541" s="111"/>
      <c r="F541" s="111"/>
      <c r="H541" s="111"/>
    </row>
    <row r="542" customFormat="false" ht="14.25" hidden="false" customHeight="false" outlineLevel="0" collapsed="false">
      <c r="A542" s="111"/>
      <c r="B542" s="111"/>
      <c r="C542" s="111"/>
      <c r="D542" s="111"/>
      <c r="E542" s="111"/>
      <c r="F542" s="111"/>
      <c r="H542" s="111"/>
    </row>
    <row r="543" customFormat="false" ht="14.25" hidden="false" customHeight="false" outlineLevel="0" collapsed="false">
      <c r="A543" s="111"/>
      <c r="B543" s="111"/>
      <c r="C543" s="111"/>
      <c r="D543" s="111"/>
      <c r="E543" s="111"/>
      <c r="F543" s="111"/>
      <c r="H543" s="111"/>
    </row>
    <row r="544" customFormat="false" ht="14.25" hidden="false" customHeight="false" outlineLevel="0" collapsed="false">
      <c r="A544" s="111"/>
      <c r="B544" s="111"/>
      <c r="C544" s="111"/>
      <c r="D544" s="111"/>
      <c r="E544" s="111"/>
      <c r="F544" s="111"/>
      <c r="H544" s="111"/>
    </row>
    <row r="545" customFormat="false" ht="14.25" hidden="false" customHeight="false" outlineLevel="0" collapsed="false">
      <c r="A545" s="111"/>
      <c r="B545" s="111"/>
      <c r="C545" s="111"/>
      <c r="D545" s="111"/>
      <c r="E545" s="111"/>
      <c r="F545" s="111"/>
      <c r="H545" s="111"/>
    </row>
    <row r="546" customFormat="false" ht="14.25" hidden="false" customHeight="false" outlineLevel="0" collapsed="false">
      <c r="A546" s="111"/>
      <c r="B546" s="111"/>
      <c r="C546" s="111"/>
      <c r="D546" s="111"/>
      <c r="E546" s="111"/>
      <c r="F546" s="111"/>
      <c r="H546" s="111"/>
    </row>
    <row r="547" customFormat="false" ht="14.25" hidden="false" customHeight="false" outlineLevel="0" collapsed="false">
      <c r="A547" s="111"/>
      <c r="B547" s="111"/>
      <c r="C547" s="111"/>
      <c r="D547" s="111"/>
      <c r="E547" s="111"/>
      <c r="F547" s="111"/>
      <c r="H547" s="111"/>
    </row>
    <row r="548" customFormat="false" ht="14.25" hidden="false" customHeight="false" outlineLevel="0" collapsed="false">
      <c r="A548" s="111"/>
      <c r="B548" s="111"/>
      <c r="C548" s="111"/>
      <c r="D548" s="111"/>
      <c r="E548" s="111"/>
      <c r="F548" s="111"/>
      <c r="H548" s="111"/>
    </row>
    <row r="549" customFormat="false" ht="14.25" hidden="false" customHeight="false" outlineLevel="0" collapsed="false">
      <c r="A549" s="111"/>
      <c r="B549" s="111"/>
      <c r="C549" s="111"/>
      <c r="D549" s="111"/>
      <c r="E549" s="111"/>
      <c r="F549" s="111"/>
      <c r="H549" s="111"/>
    </row>
    <row r="550" customFormat="false" ht="14.25" hidden="false" customHeight="false" outlineLevel="0" collapsed="false">
      <c r="A550" s="111"/>
      <c r="B550" s="111"/>
      <c r="C550" s="111"/>
      <c r="D550" s="111"/>
      <c r="E550" s="111"/>
      <c r="F550" s="111"/>
      <c r="H550" s="111"/>
    </row>
    <row r="551" customFormat="false" ht="14.25" hidden="false" customHeight="false" outlineLevel="0" collapsed="false">
      <c r="A551" s="111"/>
      <c r="B551" s="111"/>
      <c r="C551" s="111"/>
      <c r="D551" s="111"/>
      <c r="E551" s="111"/>
      <c r="F551" s="111"/>
      <c r="H551" s="111"/>
    </row>
    <row r="552" customFormat="false" ht="14.25" hidden="false" customHeight="false" outlineLevel="0" collapsed="false">
      <c r="A552" s="111"/>
      <c r="B552" s="111"/>
      <c r="C552" s="111"/>
      <c r="D552" s="111"/>
      <c r="E552" s="111"/>
      <c r="F552" s="111"/>
      <c r="H552" s="111"/>
    </row>
    <row r="553" customFormat="false" ht="14.25" hidden="false" customHeight="false" outlineLevel="0" collapsed="false">
      <c r="A553" s="111"/>
      <c r="B553" s="111"/>
      <c r="C553" s="111"/>
      <c r="D553" s="111"/>
      <c r="E553" s="111"/>
      <c r="F553" s="111"/>
      <c r="H553" s="111"/>
    </row>
    <row r="554" customFormat="false" ht="14.25" hidden="false" customHeight="false" outlineLevel="0" collapsed="false">
      <c r="A554" s="111"/>
      <c r="B554" s="111"/>
      <c r="C554" s="111"/>
      <c r="D554" s="111"/>
      <c r="E554" s="111"/>
      <c r="F554" s="111"/>
      <c r="H554" s="111"/>
    </row>
    <row r="555" customFormat="false" ht="14.25" hidden="false" customHeight="false" outlineLevel="0" collapsed="false">
      <c r="A555" s="111"/>
      <c r="B555" s="111"/>
      <c r="C555" s="111"/>
      <c r="D555" s="111"/>
      <c r="E555" s="111"/>
      <c r="F555" s="111"/>
      <c r="H555" s="111"/>
    </row>
    <row r="556" customFormat="false" ht="14.25" hidden="false" customHeight="false" outlineLevel="0" collapsed="false">
      <c r="A556" s="111"/>
      <c r="B556" s="111"/>
      <c r="C556" s="111"/>
      <c r="D556" s="111"/>
      <c r="E556" s="111"/>
      <c r="F556" s="111"/>
      <c r="H556" s="111"/>
    </row>
    <row r="557" customFormat="false" ht="14.25" hidden="false" customHeight="false" outlineLevel="0" collapsed="false">
      <c r="A557" s="111"/>
      <c r="B557" s="111"/>
      <c r="C557" s="111"/>
      <c r="D557" s="111"/>
      <c r="E557" s="111"/>
      <c r="F557" s="111"/>
      <c r="H557" s="111"/>
    </row>
    <row r="558" customFormat="false" ht="14.25" hidden="false" customHeight="false" outlineLevel="0" collapsed="false">
      <c r="A558" s="111"/>
      <c r="B558" s="111"/>
      <c r="C558" s="111"/>
      <c r="D558" s="111"/>
      <c r="E558" s="111"/>
      <c r="F558" s="111"/>
      <c r="H558" s="111"/>
    </row>
    <row r="559" customFormat="false" ht="14.25" hidden="false" customHeight="false" outlineLevel="0" collapsed="false">
      <c r="A559" s="111"/>
      <c r="B559" s="111"/>
      <c r="C559" s="111"/>
      <c r="D559" s="111"/>
      <c r="E559" s="111"/>
      <c r="F559" s="111"/>
      <c r="H559" s="111"/>
    </row>
    <row r="560" customFormat="false" ht="14.25" hidden="false" customHeight="false" outlineLevel="0" collapsed="false">
      <c r="A560" s="111"/>
      <c r="B560" s="111"/>
      <c r="C560" s="111"/>
      <c r="D560" s="111"/>
      <c r="E560" s="111"/>
      <c r="F560" s="111"/>
      <c r="H560" s="111"/>
    </row>
    <row r="561" customFormat="false" ht="14.25" hidden="false" customHeight="false" outlineLevel="0" collapsed="false">
      <c r="A561" s="111"/>
      <c r="B561" s="111"/>
      <c r="C561" s="111"/>
      <c r="D561" s="111"/>
      <c r="E561" s="111"/>
      <c r="F561" s="111"/>
      <c r="H561" s="111"/>
    </row>
    <row r="562" customFormat="false" ht="14.25" hidden="false" customHeight="false" outlineLevel="0" collapsed="false">
      <c r="A562" s="111"/>
      <c r="B562" s="111"/>
      <c r="C562" s="111"/>
      <c r="D562" s="111"/>
      <c r="E562" s="111"/>
      <c r="F562" s="111"/>
      <c r="H562" s="111"/>
    </row>
    <row r="563" customFormat="false" ht="14.25" hidden="false" customHeight="false" outlineLevel="0" collapsed="false">
      <c r="A563" s="111"/>
      <c r="B563" s="111"/>
      <c r="C563" s="111"/>
      <c r="D563" s="111"/>
      <c r="E563" s="111"/>
      <c r="F563" s="111"/>
      <c r="H563" s="111"/>
    </row>
    <row r="564" customFormat="false" ht="14.25" hidden="false" customHeight="false" outlineLevel="0" collapsed="false">
      <c r="A564" s="111"/>
      <c r="B564" s="111"/>
      <c r="C564" s="111"/>
      <c r="D564" s="111"/>
      <c r="E564" s="111"/>
      <c r="F564" s="111"/>
      <c r="H564" s="111"/>
    </row>
    <row r="565" customFormat="false" ht="14.25" hidden="false" customHeight="false" outlineLevel="0" collapsed="false">
      <c r="A565" s="111"/>
      <c r="B565" s="111"/>
      <c r="C565" s="111"/>
      <c r="D565" s="111"/>
      <c r="E565" s="111"/>
      <c r="F565" s="111"/>
      <c r="H565" s="111"/>
    </row>
    <row r="566" customFormat="false" ht="14.25" hidden="false" customHeight="false" outlineLevel="0" collapsed="false">
      <c r="A566" s="111"/>
      <c r="B566" s="111"/>
      <c r="C566" s="111"/>
      <c r="D566" s="111"/>
      <c r="E566" s="111"/>
      <c r="F566" s="111"/>
      <c r="H566" s="111"/>
    </row>
    <row r="567" customFormat="false" ht="14.25" hidden="false" customHeight="false" outlineLevel="0" collapsed="false">
      <c r="A567" s="111"/>
      <c r="B567" s="111"/>
      <c r="C567" s="111"/>
      <c r="D567" s="111"/>
      <c r="E567" s="111"/>
      <c r="F567" s="111"/>
      <c r="H567" s="111"/>
    </row>
    <row r="568" customFormat="false" ht="14.25" hidden="false" customHeight="false" outlineLevel="0" collapsed="false">
      <c r="A568" s="111"/>
      <c r="B568" s="111"/>
      <c r="C568" s="111"/>
      <c r="D568" s="111"/>
      <c r="E568" s="111"/>
      <c r="F568" s="111"/>
      <c r="H568" s="111"/>
    </row>
    <row r="569" customFormat="false" ht="14.25" hidden="false" customHeight="false" outlineLevel="0" collapsed="false">
      <c r="A569" s="111"/>
      <c r="B569" s="111"/>
      <c r="C569" s="111"/>
      <c r="D569" s="111"/>
      <c r="E569" s="111"/>
      <c r="F569" s="111"/>
      <c r="H569" s="111"/>
    </row>
    <row r="570" customFormat="false" ht="14.25" hidden="false" customHeight="false" outlineLevel="0" collapsed="false">
      <c r="A570" s="111"/>
      <c r="B570" s="111"/>
      <c r="C570" s="111"/>
      <c r="D570" s="111"/>
      <c r="E570" s="111"/>
      <c r="F570" s="111"/>
      <c r="H570" s="111"/>
    </row>
    <row r="571" customFormat="false" ht="14.25" hidden="false" customHeight="false" outlineLevel="0" collapsed="false">
      <c r="A571" s="111"/>
      <c r="B571" s="111"/>
      <c r="C571" s="111"/>
      <c r="D571" s="111"/>
      <c r="E571" s="111"/>
      <c r="F571" s="111"/>
      <c r="H571" s="111"/>
    </row>
    <row r="572" customFormat="false" ht="14.25" hidden="false" customHeight="false" outlineLevel="0" collapsed="false">
      <c r="A572" s="111"/>
      <c r="B572" s="111"/>
      <c r="C572" s="111"/>
      <c r="D572" s="111"/>
      <c r="E572" s="111"/>
      <c r="F572" s="111"/>
      <c r="H572" s="111"/>
    </row>
    <row r="573" customFormat="false" ht="14.25" hidden="false" customHeight="false" outlineLevel="0" collapsed="false">
      <c r="A573" s="111"/>
      <c r="B573" s="111"/>
      <c r="C573" s="111"/>
      <c r="D573" s="111"/>
      <c r="E573" s="111"/>
      <c r="F573" s="111"/>
      <c r="H573" s="111"/>
    </row>
    <row r="574" customFormat="false" ht="14.25" hidden="false" customHeight="false" outlineLevel="0" collapsed="false">
      <c r="A574" s="111"/>
      <c r="B574" s="111"/>
      <c r="C574" s="111"/>
      <c r="D574" s="111"/>
      <c r="E574" s="111"/>
      <c r="F574" s="111"/>
      <c r="H574" s="111"/>
    </row>
    <row r="575" customFormat="false" ht="14.25" hidden="false" customHeight="false" outlineLevel="0" collapsed="false">
      <c r="A575" s="111"/>
      <c r="B575" s="111"/>
      <c r="C575" s="111"/>
      <c r="D575" s="111"/>
      <c r="E575" s="111"/>
      <c r="F575" s="111"/>
      <c r="H575" s="111"/>
    </row>
    <row r="576" customFormat="false" ht="14.25" hidden="false" customHeight="false" outlineLevel="0" collapsed="false">
      <c r="A576" s="111"/>
      <c r="B576" s="111"/>
      <c r="C576" s="111"/>
      <c r="D576" s="111"/>
      <c r="E576" s="111"/>
      <c r="F576" s="111"/>
      <c r="H576" s="111"/>
    </row>
    <row r="577" customFormat="false" ht="14.25" hidden="false" customHeight="false" outlineLevel="0" collapsed="false">
      <c r="A577" s="111"/>
      <c r="B577" s="111"/>
      <c r="C577" s="111"/>
      <c r="D577" s="111"/>
      <c r="E577" s="111"/>
      <c r="F577" s="111"/>
      <c r="H577" s="111"/>
    </row>
    <row r="578" customFormat="false" ht="14.25" hidden="false" customHeight="false" outlineLevel="0" collapsed="false">
      <c r="A578" s="111"/>
      <c r="B578" s="111"/>
      <c r="C578" s="111"/>
      <c r="D578" s="111"/>
      <c r="E578" s="111"/>
      <c r="F578" s="111"/>
      <c r="H578" s="111"/>
    </row>
    <row r="579" customFormat="false" ht="14.25" hidden="false" customHeight="false" outlineLevel="0" collapsed="false">
      <c r="A579" s="111"/>
      <c r="B579" s="111"/>
      <c r="C579" s="111"/>
      <c r="D579" s="111"/>
      <c r="E579" s="111"/>
      <c r="F579" s="111"/>
      <c r="H579" s="111"/>
    </row>
    <row r="580" customFormat="false" ht="14.25" hidden="false" customHeight="false" outlineLevel="0" collapsed="false">
      <c r="A580" s="111"/>
      <c r="B580" s="111"/>
      <c r="C580" s="111"/>
      <c r="D580" s="111"/>
      <c r="E580" s="111"/>
      <c r="F580" s="111"/>
      <c r="H580" s="111"/>
    </row>
    <row r="581" customFormat="false" ht="14.25" hidden="false" customHeight="false" outlineLevel="0" collapsed="false">
      <c r="A581" s="111"/>
      <c r="B581" s="111"/>
      <c r="C581" s="111"/>
      <c r="D581" s="111"/>
      <c r="E581" s="111"/>
      <c r="F581" s="111"/>
      <c r="H581" s="111"/>
    </row>
    <row r="582" customFormat="false" ht="14.25" hidden="false" customHeight="false" outlineLevel="0" collapsed="false">
      <c r="A582" s="111"/>
      <c r="B582" s="111"/>
      <c r="C582" s="111"/>
      <c r="D582" s="111"/>
      <c r="E582" s="111"/>
      <c r="F582" s="111"/>
      <c r="H582" s="111"/>
    </row>
    <row r="583" customFormat="false" ht="14.25" hidden="false" customHeight="false" outlineLevel="0" collapsed="false">
      <c r="A583" s="111"/>
      <c r="B583" s="111"/>
      <c r="C583" s="111"/>
      <c r="D583" s="111"/>
      <c r="E583" s="111"/>
      <c r="F583" s="111"/>
      <c r="H583" s="111"/>
    </row>
    <row r="584" customFormat="false" ht="14.25" hidden="false" customHeight="false" outlineLevel="0" collapsed="false">
      <c r="A584" s="111"/>
      <c r="B584" s="111"/>
      <c r="C584" s="111"/>
      <c r="D584" s="111"/>
      <c r="E584" s="111"/>
      <c r="F584" s="111"/>
      <c r="H584" s="111"/>
    </row>
    <row r="585" customFormat="false" ht="14.25" hidden="false" customHeight="false" outlineLevel="0" collapsed="false">
      <c r="A585" s="111"/>
      <c r="B585" s="111"/>
      <c r="C585" s="111"/>
      <c r="D585" s="111"/>
      <c r="E585" s="111"/>
      <c r="F585" s="111"/>
      <c r="H585" s="111"/>
    </row>
    <row r="586" customFormat="false" ht="14.25" hidden="false" customHeight="false" outlineLevel="0" collapsed="false">
      <c r="A586" s="111"/>
      <c r="B586" s="111"/>
      <c r="C586" s="111"/>
      <c r="D586" s="111"/>
      <c r="E586" s="111"/>
      <c r="F586" s="111"/>
      <c r="H586" s="111"/>
    </row>
    <row r="587" customFormat="false" ht="14.25" hidden="false" customHeight="false" outlineLevel="0" collapsed="false">
      <c r="A587" s="111"/>
      <c r="B587" s="111"/>
      <c r="C587" s="111"/>
      <c r="D587" s="111"/>
      <c r="E587" s="111"/>
      <c r="F587" s="111"/>
      <c r="H587" s="111"/>
    </row>
    <row r="588" customFormat="false" ht="14.25" hidden="false" customHeight="false" outlineLevel="0" collapsed="false">
      <c r="A588" s="111"/>
      <c r="B588" s="111"/>
      <c r="C588" s="111"/>
      <c r="D588" s="111"/>
      <c r="E588" s="111"/>
      <c r="F588" s="111"/>
      <c r="H588" s="111"/>
    </row>
    <row r="589" customFormat="false" ht="14.25" hidden="false" customHeight="false" outlineLevel="0" collapsed="false">
      <c r="A589" s="111"/>
      <c r="B589" s="111"/>
      <c r="C589" s="111"/>
      <c r="D589" s="111"/>
      <c r="E589" s="111"/>
      <c r="F589" s="111"/>
      <c r="H589" s="111"/>
    </row>
    <row r="590" customFormat="false" ht="14.25" hidden="false" customHeight="false" outlineLevel="0" collapsed="false">
      <c r="A590" s="111"/>
      <c r="B590" s="111"/>
      <c r="C590" s="111"/>
      <c r="D590" s="111"/>
      <c r="E590" s="111"/>
      <c r="F590" s="111"/>
      <c r="H590" s="111"/>
    </row>
    <row r="591" customFormat="false" ht="14.25" hidden="false" customHeight="false" outlineLevel="0" collapsed="false">
      <c r="A591" s="111"/>
      <c r="B591" s="111"/>
      <c r="C591" s="111"/>
      <c r="D591" s="111"/>
      <c r="E591" s="111"/>
      <c r="F591" s="111"/>
      <c r="H591" s="111"/>
    </row>
    <row r="592" customFormat="false" ht="14.25" hidden="false" customHeight="false" outlineLevel="0" collapsed="false">
      <c r="A592" s="111"/>
      <c r="B592" s="111"/>
      <c r="C592" s="111"/>
      <c r="D592" s="111"/>
      <c r="E592" s="111"/>
      <c r="F592" s="111"/>
      <c r="H592" s="111"/>
    </row>
    <row r="593" customFormat="false" ht="14.25" hidden="false" customHeight="false" outlineLevel="0" collapsed="false">
      <c r="A593" s="111"/>
      <c r="B593" s="111"/>
      <c r="C593" s="111"/>
      <c r="D593" s="111"/>
      <c r="E593" s="111"/>
      <c r="F593" s="111"/>
      <c r="H593" s="111"/>
    </row>
    <row r="594" customFormat="false" ht="14.25" hidden="false" customHeight="false" outlineLevel="0" collapsed="false">
      <c r="A594" s="111"/>
      <c r="B594" s="111"/>
      <c r="C594" s="111"/>
      <c r="D594" s="111"/>
      <c r="E594" s="111"/>
      <c r="F594" s="111"/>
      <c r="H594" s="111"/>
    </row>
    <row r="595" customFormat="false" ht="14.25" hidden="false" customHeight="false" outlineLevel="0" collapsed="false">
      <c r="A595" s="111"/>
      <c r="B595" s="111"/>
      <c r="C595" s="111"/>
      <c r="D595" s="111"/>
      <c r="E595" s="111"/>
      <c r="F595" s="111"/>
      <c r="H595" s="111"/>
    </row>
    <row r="596" customFormat="false" ht="14.25" hidden="false" customHeight="false" outlineLevel="0" collapsed="false">
      <c r="A596" s="111"/>
      <c r="B596" s="111"/>
      <c r="C596" s="111"/>
      <c r="D596" s="111"/>
      <c r="E596" s="111"/>
      <c r="F596" s="111"/>
      <c r="H596" s="111"/>
    </row>
    <row r="597" customFormat="false" ht="14.25" hidden="false" customHeight="false" outlineLevel="0" collapsed="false">
      <c r="A597" s="111"/>
      <c r="B597" s="111"/>
      <c r="C597" s="111"/>
      <c r="D597" s="111"/>
      <c r="E597" s="111"/>
      <c r="F597" s="111"/>
      <c r="H597" s="111"/>
    </row>
    <row r="598" customFormat="false" ht="14.25" hidden="false" customHeight="false" outlineLevel="0" collapsed="false">
      <c r="A598" s="111"/>
      <c r="B598" s="111"/>
      <c r="C598" s="111"/>
      <c r="D598" s="111"/>
      <c r="E598" s="111"/>
      <c r="F598" s="111"/>
      <c r="H598" s="111"/>
    </row>
    <row r="599" customFormat="false" ht="14.25" hidden="false" customHeight="false" outlineLevel="0" collapsed="false">
      <c r="A599" s="111"/>
      <c r="B599" s="111"/>
      <c r="C599" s="111"/>
      <c r="D599" s="111"/>
      <c r="E599" s="111"/>
      <c r="F599" s="111"/>
      <c r="H599" s="111"/>
    </row>
    <row r="600" customFormat="false" ht="14.25" hidden="false" customHeight="false" outlineLevel="0" collapsed="false">
      <c r="A600" s="111"/>
      <c r="B600" s="111"/>
      <c r="C600" s="111"/>
      <c r="D600" s="111"/>
      <c r="E600" s="111"/>
      <c r="F600" s="111"/>
      <c r="H600" s="111"/>
    </row>
    <row r="601" customFormat="false" ht="14.25" hidden="false" customHeight="false" outlineLevel="0" collapsed="false">
      <c r="A601" s="111"/>
      <c r="B601" s="111"/>
      <c r="C601" s="111"/>
      <c r="D601" s="111"/>
      <c r="E601" s="111"/>
      <c r="F601" s="111"/>
      <c r="H601" s="111"/>
    </row>
    <row r="602" customFormat="false" ht="14.25" hidden="false" customHeight="false" outlineLevel="0" collapsed="false">
      <c r="A602" s="111"/>
      <c r="B602" s="111"/>
      <c r="C602" s="111"/>
      <c r="D602" s="111"/>
      <c r="E602" s="111"/>
      <c r="F602" s="111"/>
      <c r="H602" s="111"/>
    </row>
    <row r="603" customFormat="false" ht="14.25" hidden="false" customHeight="false" outlineLevel="0" collapsed="false">
      <c r="A603" s="111"/>
      <c r="B603" s="111"/>
      <c r="C603" s="111"/>
      <c r="D603" s="111"/>
      <c r="E603" s="111"/>
      <c r="F603" s="111"/>
      <c r="H603" s="111"/>
    </row>
    <row r="604" customFormat="false" ht="14.25" hidden="false" customHeight="false" outlineLevel="0" collapsed="false">
      <c r="A604" s="111"/>
      <c r="B604" s="111"/>
      <c r="C604" s="111"/>
      <c r="D604" s="111"/>
      <c r="E604" s="111"/>
      <c r="F604" s="111"/>
      <c r="H604" s="111"/>
    </row>
    <row r="605" customFormat="false" ht="14.25" hidden="false" customHeight="false" outlineLevel="0" collapsed="false">
      <c r="A605" s="111"/>
      <c r="B605" s="111"/>
      <c r="C605" s="111"/>
      <c r="D605" s="111"/>
      <c r="E605" s="111"/>
      <c r="F605" s="111"/>
      <c r="H605" s="111"/>
    </row>
    <row r="606" customFormat="false" ht="14.25" hidden="false" customHeight="false" outlineLevel="0" collapsed="false">
      <c r="A606" s="111"/>
      <c r="B606" s="111"/>
      <c r="C606" s="111"/>
      <c r="D606" s="111"/>
      <c r="E606" s="111"/>
      <c r="F606" s="111"/>
      <c r="H606" s="111"/>
    </row>
    <row r="607" customFormat="false" ht="14.25" hidden="false" customHeight="false" outlineLevel="0" collapsed="false">
      <c r="A607" s="111"/>
      <c r="B607" s="111"/>
      <c r="C607" s="111"/>
      <c r="D607" s="111"/>
      <c r="E607" s="111"/>
      <c r="F607" s="111"/>
      <c r="H607" s="111"/>
    </row>
    <row r="608" customFormat="false" ht="14.25" hidden="false" customHeight="false" outlineLevel="0" collapsed="false">
      <c r="A608" s="111"/>
      <c r="B608" s="111"/>
      <c r="C608" s="111"/>
      <c r="D608" s="111"/>
      <c r="E608" s="111"/>
      <c r="F608" s="111"/>
      <c r="H608" s="111"/>
    </row>
    <row r="609" customFormat="false" ht="14.25" hidden="false" customHeight="false" outlineLevel="0" collapsed="false">
      <c r="A609" s="111"/>
      <c r="B609" s="111"/>
      <c r="C609" s="111"/>
      <c r="D609" s="111"/>
      <c r="E609" s="111"/>
      <c r="F609" s="111"/>
      <c r="H609" s="111"/>
    </row>
    <row r="610" customFormat="false" ht="14.25" hidden="false" customHeight="false" outlineLevel="0" collapsed="false">
      <c r="A610" s="111"/>
      <c r="B610" s="111"/>
      <c r="C610" s="111"/>
      <c r="D610" s="111"/>
      <c r="E610" s="111"/>
      <c r="F610" s="111"/>
      <c r="H610" s="111"/>
    </row>
    <row r="611" customFormat="false" ht="14.25" hidden="false" customHeight="false" outlineLevel="0" collapsed="false">
      <c r="A611" s="111"/>
      <c r="B611" s="111"/>
      <c r="C611" s="111"/>
      <c r="D611" s="111"/>
      <c r="E611" s="111"/>
      <c r="F611" s="111"/>
      <c r="H611" s="111"/>
    </row>
    <row r="612" customFormat="false" ht="14.25" hidden="false" customHeight="false" outlineLevel="0" collapsed="false">
      <c r="A612" s="111"/>
      <c r="B612" s="111"/>
      <c r="C612" s="111"/>
      <c r="D612" s="111"/>
      <c r="E612" s="111"/>
      <c r="F612" s="111"/>
      <c r="H612" s="111"/>
    </row>
    <row r="613" customFormat="false" ht="14.25" hidden="false" customHeight="false" outlineLevel="0" collapsed="false">
      <c r="A613" s="111"/>
      <c r="B613" s="111"/>
      <c r="C613" s="111"/>
      <c r="D613" s="111"/>
      <c r="E613" s="111"/>
      <c r="F613" s="111"/>
      <c r="H613" s="111"/>
    </row>
    <row r="614" customFormat="false" ht="14.25" hidden="false" customHeight="false" outlineLevel="0" collapsed="false">
      <c r="A614" s="111"/>
      <c r="B614" s="111"/>
      <c r="C614" s="111"/>
      <c r="D614" s="111"/>
      <c r="E614" s="111"/>
      <c r="F614" s="111"/>
      <c r="H614" s="111"/>
    </row>
    <row r="615" customFormat="false" ht="14.25" hidden="false" customHeight="false" outlineLevel="0" collapsed="false">
      <c r="A615" s="111"/>
      <c r="B615" s="111"/>
      <c r="C615" s="111"/>
      <c r="D615" s="111"/>
      <c r="E615" s="111"/>
      <c r="F615" s="111"/>
      <c r="H615" s="111"/>
    </row>
    <row r="616" customFormat="false" ht="14.25" hidden="false" customHeight="false" outlineLevel="0" collapsed="false">
      <c r="A616" s="111"/>
      <c r="B616" s="111"/>
      <c r="C616" s="111"/>
      <c r="D616" s="111"/>
      <c r="E616" s="111"/>
      <c r="F616" s="111"/>
      <c r="H616" s="111"/>
    </row>
    <row r="617" customFormat="false" ht="14.25" hidden="false" customHeight="false" outlineLevel="0" collapsed="false">
      <c r="A617" s="111"/>
      <c r="B617" s="111"/>
      <c r="C617" s="111"/>
      <c r="D617" s="111"/>
      <c r="E617" s="111"/>
      <c r="F617" s="111"/>
      <c r="H617" s="111"/>
    </row>
    <row r="618" customFormat="false" ht="14.25" hidden="false" customHeight="false" outlineLevel="0" collapsed="false">
      <c r="A618" s="111"/>
      <c r="B618" s="111"/>
      <c r="C618" s="111"/>
      <c r="D618" s="111"/>
      <c r="E618" s="111"/>
      <c r="F618" s="111"/>
      <c r="H618" s="111"/>
    </row>
    <row r="619" customFormat="false" ht="14.25" hidden="false" customHeight="false" outlineLevel="0" collapsed="false">
      <c r="A619" s="111"/>
      <c r="B619" s="111"/>
      <c r="C619" s="111"/>
      <c r="D619" s="111"/>
      <c r="E619" s="111"/>
      <c r="F619" s="111"/>
      <c r="H619" s="111"/>
    </row>
    <row r="620" customFormat="false" ht="14.25" hidden="false" customHeight="false" outlineLevel="0" collapsed="false">
      <c r="A620" s="111"/>
      <c r="B620" s="111"/>
      <c r="C620" s="111"/>
      <c r="D620" s="111"/>
      <c r="E620" s="111"/>
      <c r="F620" s="111"/>
      <c r="H620" s="111"/>
    </row>
    <row r="621" customFormat="false" ht="14.25" hidden="false" customHeight="false" outlineLevel="0" collapsed="false">
      <c r="A621" s="111"/>
      <c r="B621" s="111"/>
      <c r="C621" s="111"/>
      <c r="D621" s="111"/>
      <c r="E621" s="111"/>
      <c r="F621" s="111"/>
      <c r="H621" s="111"/>
    </row>
    <row r="622" customFormat="false" ht="14.25" hidden="false" customHeight="false" outlineLevel="0" collapsed="false">
      <c r="A622" s="111"/>
      <c r="B622" s="111"/>
      <c r="C622" s="111"/>
      <c r="D622" s="111"/>
      <c r="E622" s="111"/>
      <c r="F622" s="111"/>
      <c r="H622" s="111"/>
    </row>
    <row r="623" customFormat="false" ht="14.25" hidden="false" customHeight="false" outlineLevel="0" collapsed="false">
      <c r="A623" s="111"/>
      <c r="B623" s="111"/>
      <c r="C623" s="111"/>
      <c r="D623" s="111"/>
      <c r="E623" s="111"/>
      <c r="F623" s="111"/>
      <c r="H623" s="111"/>
    </row>
    <row r="624" customFormat="false" ht="14.25" hidden="false" customHeight="false" outlineLevel="0" collapsed="false">
      <c r="A624" s="111"/>
      <c r="B624" s="111"/>
      <c r="C624" s="111"/>
      <c r="D624" s="111"/>
      <c r="E624" s="111"/>
      <c r="F624" s="111"/>
      <c r="H624" s="111"/>
    </row>
    <row r="625" customFormat="false" ht="14.25" hidden="false" customHeight="false" outlineLevel="0" collapsed="false">
      <c r="A625" s="111"/>
      <c r="B625" s="111"/>
      <c r="C625" s="111"/>
      <c r="D625" s="111"/>
      <c r="E625" s="111"/>
      <c r="F625" s="111"/>
      <c r="H625" s="111"/>
    </row>
    <row r="626" customFormat="false" ht="14.25" hidden="false" customHeight="false" outlineLevel="0" collapsed="false">
      <c r="A626" s="111"/>
      <c r="B626" s="111"/>
      <c r="C626" s="111"/>
      <c r="D626" s="111"/>
      <c r="E626" s="111"/>
      <c r="F626" s="111"/>
      <c r="H626" s="111"/>
    </row>
    <row r="627" customFormat="false" ht="14.25" hidden="false" customHeight="false" outlineLevel="0" collapsed="false">
      <c r="A627" s="111"/>
      <c r="B627" s="111"/>
      <c r="C627" s="111"/>
      <c r="D627" s="111"/>
      <c r="E627" s="111"/>
      <c r="F627" s="111"/>
      <c r="H627" s="111"/>
    </row>
    <row r="628" customFormat="false" ht="14.25" hidden="false" customHeight="false" outlineLevel="0" collapsed="false">
      <c r="A628" s="111"/>
      <c r="B628" s="111"/>
      <c r="C628" s="111"/>
      <c r="D628" s="111"/>
      <c r="E628" s="111"/>
      <c r="F628" s="111"/>
      <c r="H628" s="111"/>
    </row>
    <row r="629" customFormat="false" ht="14.25" hidden="false" customHeight="false" outlineLevel="0" collapsed="false">
      <c r="A629" s="111"/>
      <c r="B629" s="111"/>
      <c r="C629" s="111"/>
      <c r="D629" s="111"/>
      <c r="E629" s="111"/>
      <c r="F629" s="111"/>
      <c r="H629" s="111"/>
    </row>
    <row r="630" customFormat="false" ht="14.25" hidden="false" customHeight="false" outlineLevel="0" collapsed="false">
      <c r="A630" s="111"/>
      <c r="B630" s="111"/>
      <c r="C630" s="111"/>
      <c r="D630" s="111"/>
      <c r="E630" s="111"/>
      <c r="F630" s="111"/>
      <c r="H630" s="111"/>
    </row>
    <row r="631" customFormat="false" ht="14.25" hidden="false" customHeight="false" outlineLevel="0" collapsed="false">
      <c r="A631" s="111"/>
      <c r="B631" s="111"/>
      <c r="C631" s="111"/>
      <c r="D631" s="111"/>
      <c r="E631" s="111"/>
      <c r="F631" s="111"/>
      <c r="H631" s="111"/>
    </row>
    <row r="632" customFormat="false" ht="14.25" hidden="false" customHeight="false" outlineLevel="0" collapsed="false">
      <c r="A632" s="111"/>
      <c r="B632" s="111"/>
      <c r="C632" s="111"/>
      <c r="D632" s="111"/>
      <c r="E632" s="111"/>
      <c r="F632" s="111"/>
      <c r="H632" s="111"/>
    </row>
    <row r="633" customFormat="false" ht="14.25" hidden="false" customHeight="false" outlineLevel="0" collapsed="false">
      <c r="A633" s="111"/>
      <c r="B633" s="111"/>
      <c r="C633" s="111"/>
      <c r="D633" s="111"/>
      <c r="E633" s="111"/>
      <c r="F633" s="111"/>
      <c r="H633" s="111"/>
    </row>
    <row r="634" customFormat="false" ht="14.25" hidden="false" customHeight="false" outlineLevel="0" collapsed="false">
      <c r="A634" s="111"/>
      <c r="B634" s="111"/>
      <c r="C634" s="111"/>
      <c r="D634" s="111"/>
      <c r="E634" s="111"/>
      <c r="F634" s="111"/>
      <c r="H634" s="111"/>
    </row>
    <row r="635" customFormat="false" ht="14.25" hidden="false" customHeight="false" outlineLevel="0" collapsed="false">
      <c r="A635" s="111"/>
      <c r="B635" s="111"/>
      <c r="C635" s="111"/>
      <c r="D635" s="111"/>
      <c r="E635" s="111"/>
      <c r="F635" s="111"/>
      <c r="H635" s="111"/>
    </row>
    <row r="636" customFormat="false" ht="14.25" hidden="false" customHeight="false" outlineLevel="0" collapsed="false">
      <c r="A636" s="111"/>
      <c r="B636" s="111"/>
      <c r="C636" s="111"/>
      <c r="D636" s="111"/>
      <c r="E636" s="111"/>
      <c r="F636" s="111"/>
      <c r="H636" s="111"/>
    </row>
    <row r="637" customFormat="false" ht="14.25" hidden="false" customHeight="false" outlineLevel="0" collapsed="false">
      <c r="A637" s="111"/>
      <c r="B637" s="111"/>
      <c r="C637" s="111"/>
      <c r="D637" s="111"/>
      <c r="E637" s="111"/>
      <c r="F637" s="111"/>
      <c r="H637" s="111"/>
    </row>
    <row r="638" customFormat="false" ht="14.25" hidden="false" customHeight="false" outlineLevel="0" collapsed="false">
      <c r="A638" s="111"/>
      <c r="B638" s="111"/>
      <c r="C638" s="111"/>
      <c r="D638" s="111"/>
      <c r="E638" s="111"/>
      <c r="F638" s="111"/>
      <c r="H638" s="111"/>
    </row>
    <row r="639" customFormat="false" ht="14.25" hidden="false" customHeight="false" outlineLevel="0" collapsed="false">
      <c r="A639" s="111"/>
      <c r="B639" s="111"/>
      <c r="C639" s="111"/>
      <c r="D639" s="111"/>
      <c r="E639" s="111"/>
      <c r="F639" s="111"/>
      <c r="H639" s="111"/>
    </row>
    <row r="640" customFormat="false" ht="14.25" hidden="false" customHeight="false" outlineLevel="0" collapsed="false">
      <c r="A640" s="111"/>
      <c r="B640" s="111"/>
      <c r="C640" s="111"/>
      <c r="D640" s="111"/>
      <c r="E640" s="111"/>
      <c r="F640" s="111"/>
      <c r="H640" s="111"/>
    </row>
    <row r="641" customFormat="false" ht="14.25" hidden="false" customHeight="false" outlineLevel="0" collapsed="false">
      <c r="A641" s="111"/>
      <c r="B641" s="111"/>
      <c r="C641" s="111"/>
      <c r="D641" s="111"/>
      <c r="E641" s="111"/>
      <c r="F641" s="111"/>
      <c r="H641" s="111"/>
    </row>
    <row r="642" customFormat="false" ht="14.25" hidden="false" customHeight="false" outlineLevel="0" collapsed="false">
      <c r="A642" s="111"/>
      <c r="B642" s="111"/>
      <c r="C642" s="111"/>
      <c r="D642" s="111"/>
      <c r="E642" s="111"/>
      <c r="F642" s="111"/>
      <c r="H642" s="111"/>
    </row>
    <row r="643" customFormat="false" ht="14.25" hidden="false" customHeight="false" outlineLevel="0" collapsed="false">
      <c r="A643" s="111"/>
      <c r="B643" s="111"/>
      <c r="C643" s="111"/>
      <c r="D643" s="111"/>
      <c r="E643" s="111"/>
      <c r="F643" s="111"/>
      <c r="H643" s="111"/>
    </row>
    <row r="644" customFormat="false" ht="14.25" hidden="false" customHeight="false" outlineLevel="0" collapsed="false">
      <c r="A644" s="111"/>
      <c r="B644" s="111"/>
      <c r="C644" s="111"/>
      <c r="D644" s="111"/>
      <c r="E644" s="111"/>
      <c r="F644" s="111"/>
      <c r="H644" s="111"/>
    </row>
    <row r="645" customFormat="false" ht="14.25" hidden="false" customHeight="false" outlineLevel="0" collapsed="false">
      <c r="A645" s="111"/>
      <c r="B645" s="111"/>
      <c r="C645" s="111"/>
      <c r="D645" s="111"/>
      <c r="E645" s="111"/>
      <c r="F645" s="111"/>
      <c r="H645" s="111"/>
    </row>
    <row r="646" customFormat="false" ht="14.25" hidden="false" customHeight="false" outlineLevel="0" collapsed="false">
      <c r="A646" s="111"/>
      <c r="B646" s="111"/>
      <c r="C646" s="111"/>
      <c r="D646" s="111"/>
      <c r="E646" s="111"/>
      <c r="F646" s="111"/>
      <c r="H646" s="111"/>
    </row>
    <row r="647" customFormat="false" ht="14.25" hidden="false" customHeight="false" outlineLevel="0" collapsed="false">
      <c r="A647" s="111"/>
      <c r="B647" s="111"/>
      <c r="C647" s="111"/>
      <c r="D647" s="111"/>
      <c r="E647" s="111"/>
      <c r="F647" s="111"/>
      <c r="H647" s="111"/>
    </row>
    <row r="648" customFormat="false" ht="14.25" hidden="false" customHeight="false" outlineLevel="0" collapsed="false">
      <c r="A648" s="111"/>
      <c r="B648" s="111"/>
      <c r="C648" s="111"/>
      <c r="D648" s="111"/>
      <c r="E648" s="111"/>
      <c r="F648" s="111"/>
      <c r="H648" s="111"/>
    </row>
    <row r="649" customFormat="false" ht="14.25" hidden="false" customHeight="false" outlineLevel="0" collapsed="false">
      <c r="A649" s="111"/>
      <c r="B649" s="111"/>
      <c r="C649" s="111"/>
      <c r="D649" s="111"/>
      <c r="E649" s="111"/>
      <c r="F649" s="111"/>
      <c r="H649" s="111"/>
    </row>
    <row r="650" customFormat="false" ht="14.25" hidden="false" customHeight="false" outlineLevel="0" collapsed="false">
      <c r="A650" s="111"/>
      <c r="B650" s="111"/>
      <c r="C650" s="111"/>
      <c r="D650" s="111"/>
      <c r="E650" s="111"/>
      <c r="F650" s="111"/>
      <c r="H650" s="111"/>
    </row>
    <row r="651" customFormat="false" ht="14.25" hidden="false" customHeight="false" outlineLevel="0" collapsed="false">
      <c r="A651" s="111"/>
      <c r="B651" s="111"/>
      <c r="C651" s="111"/>
      <c r="D651" s="111"/>
      <c r="E651" s="111"/>
      <c r="F651" s="111"/>
      <c r="H651" s="111"/>
    </row>
    <row r="652" customFormat="false" ht="14.25" hidden="false" customHeight="false" outlineLevel="0" collapsed="false">
      <c r="A652" s="111"/>
      <c r="B652" s="111"/>
      <c r="C652" s="111"/>
      <c r="D652" s="111"/>
      <c r="E652" s="111"/>
      <c r="F652" s="111"/>
      <c r="H652" s="111"/>
    </row>
    <row r="653" customFormat="false" ht="14.25" hidden="false" customHeight="false" outlineLevel="0" collapsed="false">
      <c r="A653" s="111"/>
      <c r="B653" s="111"/>
      <c r="C653" s="111"/>
      <c r="D653" s="111"/>
      <c r="E653" s="111"/>
      <c r="F653" s="111"/>
      <c r="H653" s="111"/>
    </row>
    <row r="654" customFormat="false" ht="14.25" hidden="false" customHeight="false" outlineLevel="0" collapsed="false">
      <c r="A654" s="111"/>
      <c r="B654" s="111"/>
      <c r="C654" s="111"/>
      <c r="D654" s="111"/>
      <c r="E654" s="111"/>
      <c r="F654" s="111"/>
      <c r="H654" s="111"/>
    </row>
    <row r="655" customFormat="false" ht="14.25" hidden="false" customHeight="false" outlineLevel="0" collapsed="false">
      <c r="A655" s="111"/>
      <c r="B655" s="111"/>
      <c r="C655" s="111"/>
      <c r="D655" s="111"/>
      <c r="E655" s="111"/>
      <c r="F655" s="111"/>
      <c r="H655" s="111"/>
    </row>
    <row r="656" customFormat="false" ht="14.25" hidden="false" customHeight="false" outlineLevel="0" collapsed="false">
      <c r="A656" s="111"/>
      <c r="B656" s="111"/>
      <c r="C656" s="111"/>
      <c r="D656" s="111"/>
      <c r="E656" s="111"/>
      <c r="F656" s="111"/>
      <c r="H656" s="111"/>
    </row>
    <row r="657" customFormat="false" ht="14.25" hidden="false" customHeight="false" outlineLevel="0" collapsed="false">
      <c r="A657" s="111"/>
      <c r="B657" s="111"/>
      <c r="C657" s="111"/>
      <c r="D657" s="111"/>
      <c r="E657" s="111"/>
      <c r="F657" s="111"/>
      <c r="H657" s="111"/>
    </row>
    <row r="658" customFormat="false" ht="14.25" hidden="false" customHeight="false" outlineLevel="0" collapsed="false">
      <c r="A658" s="111"/>
      <c r="B658" s="111"/>
      <c r="C658" s="111"/>
      <c r="D658" s="111"/>
      <c r="E658" s="111"/>
      <c r="F658" s="111"/>
      <c r="H658" s="111"/>
    </row>
    <row r="659" customFormat="false" ht="14.25" hidden="false" customHeight="false" outlineLevel="0" collapsed="false">
      <c r="A659" s="111"/>
      <c r="B659" s="111"/>
      <c r="C659" s="111"/>
      <c r="D659" s="111"/>
      <c r="E659" s="111"/>
      <c r="F659" s="111"/>
      <c r="H659" s="111"/>
    </row>
    <row r="660" customFormat="false" ht="14.25" hidden="false" customHeight="false" outlineLevel="0" collapsed="false">
      <c r="A660" s="111"/>
      <c r="B660" s="111"/>
      <c r="C660" s="111"/>
      <c r="D660" s="111"/>
      <c r="E660" s="111"/>
      <c r="F660" s="111"/>
      <c r="H660" s="111"/>
    </row>
    <row r="661" customFormat="false" ht="14.25" hidden="false" customHeight="false" outlineLevel="0" collapsed="false">
      <c r="A661" s="111"/>
      <c r="B661" s="111"/>
      <c r="C661" s="111"/>
      <c r="D661" s="111"/>
      <c r="E661" s="111"/>
      <c r="F661" s="111"/>
      <c r="H661" s="111"/>
    </row>
    <row r="662" customFormat="false" ht="14.25" hidden="false" customHeight="false" outlineLevel="0" collapsed="false">
      <c r="A662" s="111"/>
      <c r="B662" s="111"/>
      <c r="C662" s="111"/>
      <c r="D662" s="111"/>
      <c r="E662" s="111"/>
      <c r="F662" s="111"/>
      <c r="H662" s="111"/>
    </row>
    <row r="663" customFormat="false" ht="14.25" hidden="false" customHeight="false" outlineLevel="0" collapsed="false">
      <c r="A663" s="111"/>
      <c r="B663" s="111"/>
      <c r="C663" s="111"/>
      <c r="D663" s="111"/>
      <c r="E663" s="111"/>
      <c r="F663" s="111"/>
      <c r="H663" s="111"/>
    </row>
    <row r="664" customFormat="false" ht="14.25" hidden="false" customHeight="false" outlineLevel="0" collapsed="false">
      <c r="A664" s="111"/>
      <c r="B664" s="111"/>
      <c r="C664" s="111"/>
      <c r="D664" s="111"/>
      <c r="E664" s="111"/>
      <c r="F664" s="111"/>
      <c r="H664" s="111"/>
    </row>
    <row r="665" customFormat="false" ht="14.25" hidden="false" customHeight="false" outlineLevel="0" collapsed="false">
      <c r="A665" s="111"/>
      <c r="B665" s="111"/>
      <c r="C665" s="111"/>
      <c r="D665" s="111"/>
      <c r="E665" s="111"/>
      <c r="F665" s="111"/>
      <c r="H665" s="111"/>
    </row>
    <row r="666" customFormat="false" ht="14.25" hidden="false" customHeight="false" outlineLevel="0" collapsed="false">
      <c r="A666" s="111"/>
      <c r="B666" s="111"/>
      <c r="C666" s="111"/>
      <c r="D666" s="111"/>
      <c r="E666" s="111"/>
      <c r="F666" s="111"/>
      <c r="H666" s="111"/>
    </row>
    <row r="667" customFormat="false" ht="14.25" hidden="false" customHeight="false" outlineLevel="0" collapsed="false">
      <c r="A667" s="111"/>
      <c r="B667" s="111"/>
      <c r="C667" s="111"/>
      <c r="D667" s="111"/>
      <c r="E667" s="111"/>
      <c r="F667" s="111"/>
      <c r="H667" s="111"/>
    </row>
    <row r="668" customFormat="false" ht="14.25" hidden="false" customHeight="false" outlineLevel="0" collapsed="false">
      <c r="A668" s="111"/>
      <c r="B668" s="111"/>
      <c r="C668" s="111"/>
      <c r="D668" s="111"/>
      <c r="E668" s="111"/>
      <c r="F668" s="111"/>
      <c r="H668" s="111"/>
    </row>
    <row r="669" customFormat="false" ht="14.25" hidden="false" customHeight="false" outlineLevel="0" collapsed="false">
      <c r="A669" s="111"/>
      <c r="B669" s="111"/>
      <c r="C669" s="111"/>
      <c r="D669" s="111"/>
      <c r="E669" s="111"/>
      <c r="F669" s="111"/>
      <c r="H669" s="111"/>
    </row>
    <row r="670" customFormat="false" ht="14.25" hidden="false" customHeight="false" outlineLevel="0" collapsed="false">
      <c r="A670" s="111"/>
      <c r="B670" s="111"/>
      <c r="C670" s="111"/>
      <c r="D670" s="111"/>
      <c r="E670" s="111"/>
      <c r="F670" s="111"/>
      <c r="H670" s="111"/>
    </row>
    <row r="671" customFormat="false" ht="14.25" hidden="false" customHeight="false" outlineLevel="0" collapsed="false">
      <c r="A671" s="111"/>
      <c r="B671" s="111"/>
      <c r="C671" s="111"/>
      <c r="D671" s="111"/>
      <c r="E671" s="111"/>
      <c r="F671" s="111"/>
      <c r="H671" s="111"/>
    </row>
    <row r="672" customFormat="false" ht="14.25" hidden="false" customHeight="false" outlineLevel="0" collapsed="false">
      <c r="A672" s="111"/>
      <c r="B672" s="111"/>
      <c r="C672" s="111"/>
      <c r="D672" s="111"/>
      <c r="E672" s="111"/>
      <c r="F672" s="111"/>
      <c r="H672" s="111"/>
    </row>
    <row r="673" customFormat="false" ht="14.25" hidden="false" customHeight="false" outlineLevel="0" collapsed="false">
      <c r="A673" s="111"/>
      <c r="B673" s="111"/>
      <c r="C673" s="111"/>
      <c r="D673" s="111"/>
      <c r="E673" s="111"/>
      <c r="F673" s="111"/>
      <c r="H673" s="111"/>
    </row>
    <row r="674" customFormat="false" ht="14.25" hidden="false" customHeight="false" outlineLevel="0" collapsed="false">
      <c r="A674" s="111"/>
      <c r="B674" s="111"/>
      <c r="C674" s="111"/>
      <c r="D674" s="111"/>
      <c r="E674" s="111"/>
      <c r="F674" s="111"/>
      <c r="H674" s="111"/>
    </row>
    <row r="675" customFormat="false" ht="14.25" hidden="false" customHeight="false" outlineLevel="0" collapsed="false">
      <c r="A675" s="111"/>
      <c r="B675" s="111"/>
      <c r="C675" s="111"/>
      <c r="D675" s="111"/>
      <c r="E675" s="111"/>
      <c r="F675" s="111"/>
      <c r="H675" s="111"/>
    </row>
    <row r="676" customFormat="false" ht="14.25" hidden="false" customHeight="false" outlineLevel="0" collapsed="false">
      <c r="A676" s="111"/>
      <c r="B676" s="111"/>
      <c r="C676" s="111"/>
      <c r="D676" s="111"/>
      <c r="E676" s="111"/>
      <c r="F676" s="111"/>
      <c r="H676" s="111"/>
    </row>
    <row r="677" customFormat="false" ht="14.25" hidden="false" customHeight="false" outlineLevel="0" collapsed="false">
      <c r="A677" s="111"/>
      <c r="B677" s="111"/>
      <c r="C677" s="111"/>
      <c r="D677" s="111"/>
      <c r="E677" s="111"/>
      <c r="F677" s="111"/>
      <c r="H677" s="111"/>
    </row>
    <row r="678" customFormat="false" ht="14.25" hidden="false" customHeight="false" outlineLevel="0" collapsed="false">
      <c r="A678" s="111"/>
      <c r="B678" s="111"/>
      <c r="C678" s="111"/>
      <c r="D678" s="111"/>
      <c r="E678" s="111"/>
      <c r="F678" s="111"/>
      <c r="H678" s="111"/>
    </row>
    <row r="679" customFormat="false" ht="14.25" hidden="false" customHeight="false" outlineLevel="0" collapsed="false">
      <c r="A679" s="111"/>
      <c r="B679" s="111"/>
      <c r="C679" s="111"/>
      <c r="D679" s="111"/>
      <c r="E679" s="111"/>
      <c r="F679" s="111"/>
      <c r="H679" s="111"/>
    </row>
    <row r="680" customFormat="false" ht="14.25" hidden="false" customHeight="false" outlineLevel="0" collapsed="false">
      <c r="A680" s="111"/>
      <c r="B680" s="111"/>
      <c r="C680" s="111"/>
      <c r="D680" s="111"/>
      <c r="E680" s="111"/>
      <c r="F680" s="111"/>
      <c r="H680" s="111"/>
    </row>
    <row r="681" customFormat="false" ht="14.25" hidden="false" customHeight="false" outlineLevel="0" collapsed="false">
      <c r="A681" s="111"/>
      <c r="B681" s="111"/>
      <c r="C681" s="111"/>
      <c r="D681" s="111"/>
      <c r="E681" s="111"/>
      <c r="F681" s="111"/>
      <c r="H681" s="111"/>
    </row>
    <row r="682" customFormat="false" ht="14.25" hidden="false" customHeight="false" outlineLevel="0" collapsed="false">
      <c r="A682" s="111"/>
      <c r="B682" s="111"/>
      <c r="C682" s="111"/>
      <c r="D682" s="111"/>
      <c r="E682" s="111"/>
      <c r="F682" s="111"/>
      <c r="H682" s="111"/>
    </row>
    <row r="683" customFormat="false" ht="14.25" hidden="false" customHeight="false" outlineLevel="0" collapsed="false">
      <c r="A683" s="111"/>
      <c r="B683" s="111"/>
      <c r="C683" s="111"/>
      <c r="D683" s="111"/>
      <c r="E683" s="111"/>
      <c r="F683" s="111"/>
      <c r="H683" s="111"/>
    </row>
    <row r="684" customFormat="false" ht="14.25" hidden="false" customHeight="false" outlineLevel="0" collapsed="false">
      <c r="A684" s="111"/>
      <c r="B684" s="111"/>
      <c r="C684" s="111"/>
      <c r="D684" s="111"/>
      <c r="E684" s="111"/>
      <c r="F684" s="111"/>
      <c r="H684" s="111"/>
    </row>
    <row r="685" customFormat="false" ht="14.25" hidden="false" customHeight="false" outlineLevel="0" collapsed="false">
      <c r="A685" s="111"/>
      <c r="B685" s="111"/>
      <c r="C685" s="111"/>
      <c r="D685" s="111"/>
      <c r="E685" s="111"/>
      <c r="F685" s="111"/>
      <c r="H685" s="111"/>
    </row>
    <row r="686" customFormat="false" ht="14.25" hidden="false" customHeight="false" outlineLevel="0" collapsed="false">
      <c r="A686" s="111"/>
      <c r="B686" s="111"/>
      <c r="C686" s="111"/>
      <c r="D686" s="111"/>
      <c r="E686" s="111"/>
      <c r="F686" s="111"/>
      <c r="H686" s="111"/>
    </row>
    <row r="687" customFormat="false" ht="14.25" hidden="false" customHeight="false" outlineLevel="0" collapsed="false">
      <c r="A687" s="111"/>
      <c r="B687" s="111"/>
      <c r="C687" s="111"/>
      <c r="D687" s="111"/>
      <c r="E687" s="111"/>
      <c r="F687" s="111"/>
      <c r="H687" s="111"/>
    </row>
    <row r="688" customFormat="false" ht="14.25" hidden="false" customHeight="false" outlineLevel="0" collapsed="false">
      <c r="A688" s="111"/>
      <c r="B688" s="111"/>
      <c r="C688" s="111"/>
      <c r="D688" s="111"/>
      <c r="E688" s="111"/>
      <c r="F688" s="111"/>
      <c r="H688" s="111"/>
    </row>
    <row r="689" customFormat="false" ht="14.25" hidden="false" customHeight="false" outlineLevel="0" collapsed="false">
      <c r="A689" s="111"/>
      <c r="B689" s="111"/>
      <c r="C689" s="111"/>
      <c r="D689" s="111"/>
      <c r="E689" s="111"/>
      <c r="F689" s="111"/>
      <c r="H689" s="111"/>
    </row>
    <row r="690" customFormat="false" ht="14.25" hidden="false" customHeight="false" outlineLevel="0" collapsed="false">
      <c r="A690" s="111"/>
      <c r="B690" s="111"/>
      <c r="C690" s="111"/>
      <c r="D690" s="111"/>
      <c r="E690" s="111"/>
      <c r="F690" s="111"/>
      <c r="H690" s="111"/>
    </row>
    <row r="691" customFormat="false" ht="14.25" hidden="false" customHeight="false" outlineLevel="0" collapsed="false">
      <c r="A691" s="111"/>
      <c r="B691" s="111"/>
      <c r="C691" s="111"/>
      <c r="D691" s="111"/>
      <c r="E691" s="111"/>
      <c r="F691" s="111"/>
      <c r="H691" s="111"/>
    </row>
    <row r="692" customFormat="false" ht="14.25" hidden="false" customHeight="false" outlineLevel="0" collapsed="false">
      <c r="A692" s="111"/>
      <c r="B692" s="111"/>
      <c r="C692" s="111"/>
      <c r="D692" s="111"/>
      <c r="E692" s="111"/>
      <c r="F692" s="111"/>
      <c r="H692" s="111"/>
    </row>
    <row r="693" customFormat="false" ht="14.25" hidden="false" customHeight="false" outlineLevel="0" collapsed="false">
      <c r="A693" s="111"/>
      <c r="B693" s="111"/>
      <c r="C693" s="111"/>
      <c r="D693" s="111"/>
      <c r="E693" s="111"/>
      <c r="F693" s="111"/>
      <c r="H693" s="111"/>
    </row>
    <row r="694" customFormat="false" ht="14.25" hidden="false" customHeight="false" outlineLevel="0" collapsed="false">
      <c r="A694" s="111"/>
      <c r="B694" s="111"/>
      <c r="C694" s="111"/>
      <c r="D694" s="111"/>
      <c r="E694" s="111"/>
      <c r="F694" s="111"/>
      <c r="H694" s="111"/>
    </row>
    <row r="695" customFormat="false" ht="14.25" hidden="false" customHeight="false" outlineLevel="0" collapsed="false">
      <c r="A695" s="111"/>
      <c r="B695" s="111"/>
      <c r="C695" s="111"/>
      <c r="D695" s="111"/>
      <c r="E695" s="111"/>
      <c r="F695" s="111"/>
      <c r="H695" s="111"/>
    </row>
    <row r="696" customFormat="false" ht="14.25" hidden="false" customHeight="false" outlineLevel="0" collapsed="false">
      <c r="A696" s="111"/>
      <c r="B696" s="111"/>
      <c r="C696" s="111"/>
      <c r="D696" s="111"/>
      <c r="E696" s="111"/>
      <c r="F696" s="111"/>
      <c r="H696" s="111"/>
    </row>
    <row r="697" customFormat="false" ht="14.25" hidden="false" customHeight="false" outlineLevel="0" collapsed="false">
      <c r="A697" s="111"/>
      <c r="B697" s="111"/>
      <c r="C697" s="111"/>
      <c r="D697" s="111"/>
      <c r="E697" s="111"/>
      <c r="F697" s="111"/>
      <c r="H697" s="111"/>
    </row>
    <row r="698" customFormat="false" ht="14.25" hidden="false" customHeight="false" outlineLevel="0" collapsed="false">
      <c r="A698" s="111"/>
      <c r="B698" s="111"/>
      <c r="C698" s="111"/>
      <c r="D698" s="111"/>
      <c r="E698" s="111"/>
      <c r="F698" s="111"/>
      <c r="H698" s="111"/>
    </row>
    <row r="699" customFormat="false" ht="14.25" hidden="false" customHeight="false" outlineLevel="0" collapsed="false">
      <c r="A699" s="111"/>
      <c r="B699" s="111"/>
      <c r="C699" s="111"/>
      <c r="D699" s="111"/>
      <c r="E699" s="111"/>
      <c r="F699" s="111"/>
      <c r="H699" s="111"/>
    </row>
    <row r="700" customFormat="false" ht="14.25" hidden="false" customHeight="false" outlineLevel="0" collapsed="false">
      <c r="A700" s="111"/>
      <c r="B700" s="111"/>
      <c r="C700" s="111"/>
      <c r="D700" s="111"/>
      <c r="E700" s="111"/>
      <c r="F700" s="111"/>
      <c r="H700" s="111"/>
    </row>
    <row r="701" customFormat="false" ht="14.25" hidden="false" customHeight="false" outlineLevel="0" collapsed="false">
      <c r="A701" s="111"/>
      <c r="B701" s="111"/>
      <c r="C701" s="111"/>
      <c r="D701" s="111"/>
      <c r="E701" s="111"/>
      <c r="F701" s="111"/>
      <c r="H701" s="111"/>
    </row>
    <row r="702" customFormat="false" ht="14.25" hidden="false" customHeight="false" outlineLevel="0" collapsed="false">
      <c r="A702" s="111"/>
      <c r="B702" s="111"/>
      <c r="C702" s="111"/>
      <c r="D702" s="111"/>
      <c r="E702" s="111"/>
      <c r="F702" s="111"/>
      <c r="H702" s="111"/>
    </row>
    <row r="703" customFormat="false" ht="14.25" hidden="false" customHeight="false" outlineLevel="0" collapsed="false">
      <c r="A703" s="111"/>
      <c r="B703" s="111"/>
      <c r="C703" s="111"/>
      <c r="D703" s="111"/>
      <c r="E703" s="111"/>
      <c r="F703" s="111"/>
      <c r="H703" s="111"/>
    </row>
    <row r="704" customFormat="false" ht="14.25" hidden="false" customHeight="false" outlineLevel="0" collapsed="false">
      <c r="A704" s="111"/>
      <c r="B704" s="111"/>
      <c r="C704" s="111"/>
      <c r="D704" s="111"/>
      <c r="E704" s="111"/>
      <c r="F704" s="111"/>
      <c r="H704" s="111"/>
    </row>
    <row r="705" customFormat="false" ht="14.25" hidden="false" customHeight="false" outlineLevel="0" collapsed="false">
      <c r="A705" s="111"/>
      <c r="B705" s="111"/>
      <c r="C705" s="111"/>
      <c r="D705" s="111"/>
      <c r="E705" s="111"/>
      <c r="F705" s="111"/>
      <c r="H705" s="111"/>
    </row>
    <row r="706" customFormat="false" ht="14.25" hidden="false" customHeight="false" outlineLevel="0" collapsed="false">
      <c r="A706" s="111"/>
      <c r="B706" s="111"/>
      <c r="C706" s="111"/>
      <c r="D706" s="111"/>
      <c r="E706" s="111"/>
      <c r="F706" s="111"/>
      <c r="H706" s="111"/>
    </row>
    <row r="707" customFormat="false" ht="14.25" hidden="false" customHeight="false" outlineLevel="0" collapsed="false">
      <c r="A707" s="111"/>
      <c r="B707" s="111"/>
      <c r="C707" s="111"/>
      <c r="D707" s="111"/>
      <c r="E707" s="111"/>
      <c r="F707" s="111"/>
      <c r="H707" s="111"/>
    </row>
    <row r="708" customFormat="false" ht="14.25" hidden="false" customHeight="false" outlineLevel="0" collapsed="false">
      <c r="A708" s="111"/>
      <c r="B708" s="111"/>
      <c r="C708" s="111"/>
      <c r="D708" s="111"/>
      <c r="E708" s="111"/>
      <c r="F708" s="111"/>
      <c r="H708" s="111"/>
    </row>
    <row r="709" customFormat="false" ht="14.25" hidden="false" customHeight="false" outlineLevel="0" collapsed="false">
      <c r="A709" s="111"/>
      <c r="B709" s="111"/>
      <c r="C709" s="111"/>
      <c r="D709" s="111"/>
      <c r="E709" s="111"/>
      <c r="F709" s="111"/>
      <c r="H709" s="111"/>
    </row>
    <row r="710" customFormat="false" ht="14.25" hidden="false" customHeight="false" outlineLevel="0" collapsed="false">
      <c r="A710" s="111"/>
      <c r="B710" s="111"/>
      <c r="C710" s="111"/>
      <c r="D710" s="111"/>
      <c r="E710" s="111"/>
      <c r="F710" s="111"/>
      <c r="H710" s="111"/>
    </row>
    <row r="711" customFormat="false" ht="14.25" hidden="false" customHeight="false" outlineLevel="0" collapsed="false">
      <c r="A711" s="111"/>
      <c r="B711" s="111"/>
      <c r="C711" s="111"/>
      <c r="D711" s="111"/>
      <c r="E711" s="111"/>
      <c r="F711" s="111"/>
      <c r="H711" s="111"/>
    </row>
    <row r="712" customFormat="false" ht="14.25" hidden="false" customHeight="false" outlineLevel="0" collapsed="false">
      <c r="A712" s="111"/>
      <c r="B712" s="111"/>
      <c r="C712" s="111"/>
      <c r="D712" s="111"/>
      <c r="E712" s="111"/>
      <c r="F712" s="111"/>
      <c r="H712" s="111"/>
    </row>
    <row r="713" customFormat="false" ht="14.25" hidden="false" customHeight="false" outlineLevel="0" collapsed="false">
      <c r="A713" s="111"/>
      <c r="B713" s="111"/>
      <c r="C713" s="111"/>
      <c r="D713" s="111"/>
      <c r="E713" s="111"/>
      <c r="F713" s="111"/>
      <c r="H713" s="111"/>
    </row>
    <row r="714" customFormat="false" ht="14.25" hidden="false" customHeight="false" outlineLevel="0" collapsed="false">
      <c r="A714" s="111"/>
      <c r="B714" s="111"/>
      <c r="C714" s="111"/>
      <c r="D714" s="111"/>
      <c r="E714" s="111"/>
      <c r="F714" s="111"/>
      <c r="H714" s="111"/>
    </row>
    <row r="715" customFormat="false" ht="14.25" hidden="false" customHeight="false" outlineLevel="0" collapsed="false">
      <c r="A715" s="111"/>
      <c r="B715" s="111"/>
      <c r="C715" s="111"/>
      <c r="D715" s="111"/>
      <c r="E715" s="111"/>
      <c r="F715" s="111"/>
      <c r="H715" s="111"/>
    </row>
    <row r="716" customFormat="false" ht="14.25" hidden="false" customHeight="false" outlineLevel="0" collapsed="false">
      <c r="A716" s="111"/>
      <c r="B716" s="111"/>
      <c r="C716" s="111"/>
      <c r="D716" s="111"/>
      <c r="E716" s="111"/>
      <c r="F716" s="111"/>
      <c r="H716" s="111"/>
    </row>
    <row r="717" customFormat="false" ht="14.25" hidden="false" customHeight="false" outlineLevel="0" collapsed="false">
      <c r="A717" s="111"/>
      <c r="B717" s="111"/>
      <c r="C717" s="111"/>
      <c r="D717" s="111"/>
      <c r="E717" s="111"/>
      <c r="F717" s="111"/>
      <c r="H717" s="111"/>
    </row>
    <row r="718" customFormat="false" ht="14.25" hidden="false" customHeight="false" outlineLevel="0" collapsed="false">
      <c r="A718" s="111"/>
      <c r="B718" s="111"/>
      <c r="C718" s="111"/>
      <c r="D718" s="111"/>
      <c r="E718" s="111"/>
      <c r="F718" s="111"/>
      <c r="H718" s="111"/>
    </row>
    <row r="719" customFormat="false" ht="14.25" hidden="false" customHeight="false" outlineLevel="0" collapsed="false">
      <c r="A719" s="111"/>
      <c r="B719" s="111"/>
      <c r="C719" s="111"/>
      <c r="D719" s="111"/>
      <c r="E719" s="111"/>
      <c r="F719" s="111"/>
      <c r="H719" s="111"/>
    </row>
    <row r="720" customFormat="false" ht="14.25" hidden="false" customHeight="false" outlineLevel="0" collapsed="false">
      <c r="A720" s="111"/>
      <c r="B720" s="111"/>
      <c r="C720" s="111"/>
      <c r="D720" s="111"/>
      <c r="E720" s="111"/>
      <c r="F720" s="111"/>
      <c r="H720" s="111"/>
    </row>
    <row r="721" customFormat="false" ht="14.25" hidden="false" customHeight="false" outlineLevel="0" collapsed="false">
      <c r="A721" s="111"/>
      <c r="B721" s="111"/>
      <c r="C721" s="111"/>
      <c r="D721" s="111"/>
      <c r="E721" s="111"/>
      <c r="F721" s="111"/>
      <c r="H721" s="111"/>
    </row>
    <row r="722" customFormat="false" ht="14.25" hidden="false" customHeight="false" outlineLevel="0" collapsed="false">
      <c r="A722" s="111"/>
      <c r="B722" s="111"/>
      <c r="C722" s="111"/>
      <c r="D722" s="111"/>
      <c r="E722" s="111"/>
      <c r="F722" s="111"/>
      <c r="H722" s="111"/>
    </row>
    <row r="723" customFormat="false" ht="14.25" hidden="false" customHeight="false" outlineLevel="0" collapsed="false">
      <c r="A723" s="111"/>
      <c r="B723" s="111"/>
      <c r="C723" s="111"/>
      <c r="D723" s="111"/>
      <c r="E723" s="111"/>
      <c r="F723" s="111"/>
      <c r="H723" s="111"/>
    </row>
    <row r="724" customFormat="false" ht="14.25" hidden="false" customHeight="false" outlineLevel="0" collapsed="false">
      <c r="A724" s="111"/>
      <c r="B724" s="111"/>
      <c r="C724" s="111"/>
      <c r="D724" s="111"/>
      <c r="E724" s="111"/>
      <c r="F724" s="111"/>
      <c r="H724" s="111"/>
    </row>
    <row r="725" customFormat="false" ht="14.25" hidden="false" customHeight="false" outlineLevel="0" collapsed="false">
      <c r="A725" s="111"/>
      <c r="B725" s="111"/>
      <c r="C725" s="111"/>
      <c r="D725" s="111"/>
      <c r="E725" s="111"/>
      <c r="F725" s="111"/>
      <c r="H725" s="111"/>
    </row>
    <row r="726" customFormat="false" ht="14.25" hidden="false" customHeight="false" outlineLevel="0" collapsed="false">
      <c r="A726" s="111"/>
      <c r="B726" s="111"/>
      <c r="C726" s="111"/>
      <c r="D726" s="111"/>
      <c r="E726" s="111"/>
      <c r="F726" s="111"/>
      <c r="H726" s="111"/>
    </row>
    <row r="727" customFormat="false" ht="14.25" hidden="false" customHeight="false" outlineLevel="0" collapsed="false">
      <c r="A727" s="111"/>
      <c r="B727" s="111"/>
      <c r="C727" s="111"/>
      <c r="D727" s="111"/>
      <c r="E727" s="111"/>
      <c r="F727" s="111"/>
      <c r="H727" s="111"/>
    </row>
    <row r="728" customFormat="false" ht="14.25" hidden="false" customHeight="false" outlineLevel="0" collapsed="false">
      <c r="A728" s="111"/>
      <c r="B728" s="111"/>
      <c r="C728" s="111"/>
      <c r="D728" s="111"/>
      <c r="E728" s="111"/>
      <c r="F728" s="111"/>
      <c r="H728" s="111"/>
    </row>
    <row r="729" customFormat="false" ht="14.25" hidden="false" customHeight="false" outlineLevel="0" collapsed="false">
      <c r="A729" s="111"/>
      <c r="B729" s="111"/>
      <c r="C729" s="111"/>
      <c r="D729" s="111"/>
      <c r="E729" s="111"/>
      <c r="F729" s="111"/>
      <c r="H729" s="111"/>
    </row>
    <row r="730" customFormat="false" ht="14.25" hidden="false" customHeight="false" outlineLevel="0" collapsed="false">
      <c r="A730" s="111"/>
      <c r="B730" s="111"/>
      <c r="C730" s="111"/>
      <c r="D730" s="111"/>
      <c r="E730" s="111"/>
      <c r="F730" s="111"/>
      <c r="H730" s="111"/>
    </row>
    <row r="731" customFormat="false" ht="14.25" hidden="false" customHeight="false" outlineLevel="0" collapsed="false">
      <c r="A731" s="111"/>
      <c r="B731" s="111"/>
      <c r="C731" s="111"/>
      <c r="D731" s="111"/>
      <c r="E731" s="111"/>
      <c r="F731" s="111"/>
      <c r="H731" s="111"/>
    </row>
    <row r="732" customFormat="false" ht="14.25" hidden="false" customHeight="false" outlineLevel="0" collapsed="false">
      <c r="A732" s="111"/>
      <c r="B732" s="111"/>
      <c r="C732" s="111"/>
      <c r="D732" s="111"/>
      <c r="E732" s="111"/>
      <c r="F732" s="111"/>
      <c r="H732" s="111"/>
    </row>
    <row r="733" customFormat="false" ht="14.25" hidden="false" customHeight="false" outlineLevel="0" collapsed="false">
      <c r="A733" s="111"/>
      <c r="B733" s="111"/>
      <c r="C733" s="111"/>
      <c r="D733" s="111"/>
      <c r="E733" s="111"/>
      <c r="F733" s="111"/>
      <c r="H733" s="111"/>
    </row>
    <row r="734" customFormat="false" ht="14.25" hidden="false" customHeight="false" outlineLevel="0" collapsed="false">
      <c r="A734" s="111"/>
      <c r="B734" s="111"/>
      <c r="C734" s="111"/>
      <c r="D734" s="111"/>
      <c r="E734" s="111"/>
      <c r="F734" s="111"/>
      <c r="H734" s="111"/>
    </row>
    <row r="735" customFormat="false" ht="14.25" hidden="false" customHeight="false" outlineLevel="0" collapsed="false">
      <c r="A735" s="111"/>
      <c r="B735" s="111"/>
      <c r="C735" s="111"/>
      <c r="D735" s="111"/>
      <c r="E735" s="111"/>
      <c r="F735" s="111"/>
      <c r="H735" s="111"/>
    </row>
    <row r="736" customFormat="false" ht="14.25" hidden="false" customHeight="false" outlineLevel="0" collapsed="false">
      <c r="A736" s="111"/>
      <c r="B736" s="111"/>
      <c r="C736" s="111"/>
      <c r="D736" s="111"/>
      <c r="E736" s="111"/>
      <c r="F736" s="111"/>
      <c r="H736" s="111"/>
    </row>
    <row r="737" customFormat="false" ht="14.25" hidden="false" customHeight="false" outlineLevel="0" collapsed="false">
      <c r="A737" s="111"/>
      <c r="B737" s="111"/>
      <c r="C737" s="111"/>
      <c r="D737" s="111"/>
      <c r="E737" s="111"/>
      <c r="F737" s="111"/>
      <c r="H737" s="111"/>
    </row>
    <row r="738" customFormat="false" ht="14.25" hidden="false" customHeight="false" outlineLevel="0" collapsed="false">
      <c r="A738" s="111"/>
      <c r="B738" s="111"/>
      <c r="C738" s="111"/>
      <c r="D738" s="111"/>
      <c r="E738" s="111"/>
      <c r="F738" s="111"/>
      <c r="H738" s="111"/>
    </row>
    <row r="739" customFormat="false" ht="14.25" hidden="false" customHeight="false" outlineLevel="0" collapsed="false">
      <c r="A739" s="111"/>
      <c r="B739" s="111"/>
      <c r="C739" s="111"/>
      <c r="D739" s="111"/>
      <c r="E739" s="111"/>
      <c r="F739" s="111"/>
      <c r="H739" s="111"/>
    </row>
    <row r="740" customFormat="false" ht="14.25" hidden="false" customHeight="false" outlineLevel="0" collapsed="false">
      <c r="A740" s="111"/>
      <c r="B740" s="111"/>
      <c r="C740" s="111"/>
      <c r="D740" s="111"/>
      <c r="E740" s="111"/>
      <c r="F740" s="111"/>
      <c r="H740" s="111"/>
    </row>
    <row r="741" customFormat="false" ht="14.25" hidden="false" customHeight="false" outlineLevel="0" collapsed="false">
      <c r="A741" s="111"/>
      <c r="B741" s="111"/>
      <c r="C741" s="111"/>
      <c r="D741" s="111"/>
      <c r="E741" s="111"/>
      <c r="F741" s="111"/>
      <c r="H741" s="111"/>
    </row>
    <row r="742" customFormat="false" ht="14.25" hidden="false" customHeight="false" outlineLevel="0" collapsed="false">
      <c r="A742" s="111"/>
      <c r="B742" s="111"/>
      <c r="C742" s="111"/>
      <c r="D742" s="111"/>
      <c r="E742" s="111"/>
      <c r="F742" s="111"/>
      <c r="H742" s="111"/>
    </row>
    <row r="743" customFormat="false" ht="14.25" hidden="false" customHeight="false" outlineLevel="0" collapsed="false">
      <c r="A743" s="111"/>
      <c r="B743" s="111"/>
      <c r="C743" s="111"/>
      <c r="D743" s="111"/>
      <c r="E743" s="111"/>
      <c r="F743" s="111"/>
      <c r="H743" s="111"/>
    </row>
    <row r="744" customFormat="false" ht="14.25" hidden="false" customHeight="false" outlineLevel="0" collapsed="false">
      <c r="A744" s="111"/>
      <c r="B744" s="111"/>
      <c r="C744" s="111"/>
      <c r="D744" s="111"/>
      <c r="E744" s="111"/>
      <c r="F744" s="111"/>
      <c r="H744" s="111"/>
    </row>
    <row r="745" customFormat="false" ht="14.25" hidden="false" customHeight="false" outlineLevel="0" collapsed="false">
      <c r="A745" s="111"/>
      <c r="B745" s="111"/>
      <c r="C745" s="111"/>
      <c r="D745" s="111"/>
      <c r="E745" s="111"/>
      <c r="F745" s="111"/>
      <c r="H745" s="111"/>
    </row>
    <row r="746" customFormat="false" ht="14.25" hidden="false" customHeight="false" outlineLevel="0" collapsed="false">
      <c r="A746" s="111"/>
      <c r="B746" s="111"/>
      <c r="C746" s="111"/>
      <c r="D746" s="111"/>
      <c r="E746" s="111"/>
      <c r="F746" s="111"/>
      <c r="H746" s="111"/>
    </row>
    <row r="747" customFormat="false" ht="14.25" hidden="false" customHeight="false" outlineLevel="0" collapsed="false">
      <c r="A747" s="111"/>
      <c r="B747" s="111"/>
      <c r="C747" s="111"/>
      <c r="D747" s="111"/>
      <c r="E747" s="111"/>
      <c r="F747" s="111"/>
      <c r="H747" s="111"/>
    </row>
    <row r="748" customFormat="false" ht="14.25" hidden="false" customHeight="false" outlineLevel="0" collapsed="false">
      <c r="A748" s="111"/>
      <c r="B748" s="111"/>
      <c r="C748" s="111"/>
      <c r="D748" s="111"/>
      <c r="E748" s="111"/>
      <c r="F748" s="111"/>
      <c r="H748" s="111"/>
    </row>
    <row r="749" customFormat="false" ht="14.25" hidden="false" customHeight="false" outlineLevel="0" collapsed="false">
      <c r="A749" s="111"/>
      <c r="B749" s="111"/>
      <c r="C749" s="111"/>
      <c r="D749" s="111"/>
      <c r="E749" s="111"/>
      <c r="F749" s="111"/>
      <c r="H749" s="111"/>
    </row>
    <row r="750" customFormat="false" ht="14.25" hidden="false" customHeight="false" outlineLevel="0" collapsed="false">
      <c r="A750" s="111"/>
      <c r="B750" s="111"/>
      <c r="C750" s="111"/>
      <c r="D750" s="111"/>
      <c r="E750" s="111"/>
      <c r="F750" s="111"/>
      <c r="H750" s="111"/>
    </row>
    <row r="751" customFormat="false" ht="14.25" hidden="false" customHeight="false" outlineLevel="0" collapsed="false">
      <c r="A751" s="111"/>
      <c r="B751" s="111"/>
      <c r="C751" s="111"/>
      <c r="D751" s="111"/>
      <c r="E751" s="111"/>
      <c r="F751" s="111"/>
      <c r="H751" s="111"/>
    </row>
    <row r="752" customFormat="false" ht="14.25" hidden="false" customHeight="false" outlineLevel="0" collapsed="false">
      <c r="A752" s="111"/>
      <c r="B752" s="111"/>
      <c r="C752" s="111"/>
      <c r="D752" s="111"/>
      <c r="E752" s="111"/>
      <c r="F752" s="111"/>
      <c r="H752" s="111"/>
    </row>
    <row r="753" customFormat="false" ht="14.25" hidden="false" customHeight="false" outlineLevel="0" collapsed="false">
      <c r="A753" s="111"/>
      <c r="B753" s="111"/>
      <c r="C753" s="111"/>
      <c r="D753" s="111"/>
      <c r="E753" s="111"/>
      <c r="F753" s="111"/>
      <c r="H753" s="111"/>
    </row>
    <row r="754" customFormat="false" ht="14.25" hidden="false" customHeight="false" outlineLevel="0" collapsed="false">
      <c r="A754" s="111"/>
      <c r="B754" s="111"/>
      <c r="C754" s="111"/>
      <c r="D754" s="111"/>
      <c r="E754" s="111"/>
      <c r="F754" s="111"/>
      <c r="H754" s="111"/>
    </row>
    <row r="755" customFormat="false" ht="14.25" hidden="false" customHeight="false" outlineLevel="0" collapsed="false">
      <c r="A755" s="111"/>
      <c r="B755" s="111"/>
      <c r="C755" s="111"/>
      <c r="D755" s="111"/>
      <c r="E755" s="111"/>
      <c r="F755" s="111"/>
      <c r="H755" s="111"/>
    </row>
    <row r="756" customFormat="false" ht="14.25" hidden="false" customHeight="false" outlineLevel="0" collapsed="false">
      <c r="A756" s="111"/>
      <c r="B756" s="111"/>
      <c r="C756" s="111"/>
      <c r="D756" s="111"/>
      <c r="E756" s="111"/>
      <c r="F756" s="111"/>
      <c r="H756" s="111"/>
    </row>
    <row r="757" customFormat="false" ht="14.25" hidden="false" customHeight="false" outlineLevel="0" collapsed="false">
      <c r="A757" s="111"/>
      <c r="B757" s="111"/>
      <c r="C757" s="111"/>
      <c r="D757" s="111"/>
      <c r="E757" s="111"/>
      <c r="F757" s="111"/>
      <c r="H757" s="111"/>
    </row>
    <row r="758" customFormat="false" ht="14.25" hidden="false" customHeight="false" outlineLevel="0" collapsed="false">
      <c r="A758" s="111"/>
      <c r="B758" s="111"/>
      <c r="C758" s="111"/>
      <c r="D758" s="111"/>
      <c r="E758" s="111"/>
      <c r="F758" s="111"/>
      <c r="H758" s="111"/>
    </row>
    <row r="759" customFormat="false" ht="14.25" hidden="false" customHeight="false" outlineLevel="0" collapsed="false">
      <c r="A759" s="111"/>
      <c r="B759" s="111"/>
      <c r="C759" s="111"/>
      <c r="D759" s="111"/>
      <c r="E759" s="111"/>
      <c r="F759" s="111"/>
      <c r="H759" s="111"/>
    </row>
    <row r="760" customFormat="false" ht="14.25" hidden="false" customHeight="false" outlineLevel="0" collapsed="false">
      <c r="A760" s="111"/>
      <c r="B760" s="111"/>
      <c r="C760" s="111"/>
      <c r="D760" s="111"/>
      <c r="E760" s="111"/>
      <c r="F760" s="111"/>
      <c r="H760" s="111"/>
    </row>
    <row r="761" customFormat="false" ht="14.25" hidden="false" customHeight="false" outlineLevel="0" collapsed="false">
      <c r="A761" s="111"/>
      <c r="B761" s="111"/>
      <c r="C761" s="111"/>
      <c r="D761" s="111"/>
      <c r="E761" s="111"/>
      <c r="F761" s="111"/>
      <c r="H761" s="111"/>
    </row>
    <row r="762" customFormat="false" ht="14.25" hidden="false" customHeight="false" outlineLevel="0" collapsed="false">
      <c r="A762" s="111"/>
      <c r="B762" s="111"/>
      <c r="C762" s="111"/>
      <c r="D762" s="111"/>
      <c r="E762" s="111"/>
      <c r="F762" s="111"/>
      <c r="H762" s="111"/>
    </row>
    <row r="763" customFormat="false" ht="14.25" hidden="false" customHeight="false" outlineLevel="0" collapsed="false">
      <c r="A763" s="111"/>
      <c r="B763" s="111"/>
      <c r="C763" s="111"/>
      <c r="D763" s="111"/>
      <c r="E763" s="111"/>
      <c r="F763" s="111"/>
      <c r="H763" s="111"/>
    </row>
    <row r="764" customFormat="false" ht="14.25" hidden="false" customHeight="false" outlineLevel="0" collapsed="false">
      <c r="A764" s="111"/>
      <c r="B764" s="111"/>
      <c r="C764" s="111"/>
      <c r="D764" s="111"/>
      <c r="E764" s="111"/>
      <c r="F764" s="111"/>
      <c r="H764" s="111"/>
    </row>
    <row r="765" customFormat="false" ht="14.25" hidden="false" customHeight="false" outlineLevel="0" collapsed="false">
      <c r="A765" s="111"/>
      <c r="B765" s="111"/>
      <c r="C765" s="111"/>
      <c r="D765" s="111"/>
      <c r="E765" s="111"/>
      <c r="F765" s="111"/>
      <c r="H765" s="111"/>
    </row>
    <row r="766" customFormat="false" ht="14.25" hidden="false" customHeight="false" outlineLevel="0" collapsed="false">
      <c r="A766" s="111"/>
      <c r="B766" s="111"/>
      <c r="C766" s="111"/>
      <c r="D766" s="111"/>
      <c r="E766" s="111"/>
      <c r="F766" s="111"/>
      <c r="H766" s="111"/>
    </row>
    <row r="767" customFormat="false" ht="14.25" hidden="false" customHeight="false" outlineLevel="0" collapsed="false">
      <c r="A767" s="111"/>
      <c r="B767" s="111"/>
      <c r="C767" s="111"/>
      <c r="D767" s="111"/>
      <c r="E767" s="111"/>
      <c r="F767" s="111"/>
      <c r="H767" s="111"/>
    </row>
    <row r="768" customFormat="false" ht="14.25" hidden="false" customHeight="false" outlineLevel="0" collapsed="false">
      <c r="A768" s="111"/>
      <c r="B768" s="111"/>
      <c r="C768" s="111"/>
      <c r="D768" s="111"/>
      <c r="E768" s="111"/>
      <c r="F768" s="111"/>
      <c r="H768" s="111"/>
    </row>
    <row r="769" customFormat="false" ht="14.25" hidden="false" customHeight="false" outlineLevel="0" collapsed="false">
      <c r="A769" s="111"/>
      <c r="B769" s="111"/>
      <c r="C769" s="111"/>
      <c r="D769" s="111"/>
      <c r="E769" s="111"/>
      <c r="F769" s="111"/>
      <c r="H769" s="111"/>
    </row>
    <row r="770" customFormat="false" ht="14.25" hidden="false" customHeight="false" outlineLevel="0" collapsed="false">
      <c r="A770" s="111"/>
      <c r="B770" s="111"/>
      <c r="C770" s="111"/>
      <c r="D770" s="111"/>
      <c r="E770" s="111"/>
      <c r="F770" s="111"/>
      <c r="H770" s="111"/>
    </row>
    <row r="771" customFormat="false" ht="14.25" hidden="false" customHeight="false" outlineLevel="0" collapsed="false">
      <c r="A771" s="111"/>
      <c r="B771" s="111"/>
      <c r="C771" s="111"/>
      <c r="D771" s="111"/>
      <c r="E771" s="111"/>
      <c r="F771" s="111"/>
      <c r="H771" s="111"/>
    </row>
    <row r="772" customFormat="false" ht="14.25" hidden="false" customHeight="false" outlineLevel="0" collapsed="false">
      <c r="A772" s="111"/>
      <c r="B772" s="111"/>
      <c r="C772" s="111"/>
      <c r="D772" s="111"/>
      <c r="E772" s="111"/>
      <c r="F772" s="111"/>
      <c r="H772" s="111"/>
    </row>
    <row r="773" customFormat="false" ht="14.25" hidden="false" customHeight="false" outlineLevel="0" collapsed="false">
      <c r="A773" s="111"/>
      <c r="B773" s="111"/>
      <c r="C773" s="111"/>
      <c r="D773" s="111"/>
      <c r="E773" s="111"/>
      <c r="F773" s="111"/>
      <c r="H773" s="111"/>
    </row>
    <row r="774" customFormat="false" ht="14.25" hidden="false" customHeight="false" outlineLevel="0" collapsed="false">
      <c r="A774" s="111"/>
      <c r="B774" s="111"/>
      <c r="C774" s="111"/>
      <c r="D774" s="111"/>
      <c r="E774" s="111"/>
      <c r="F774" s="111"/>
      <c r="H774" s="111"/>
    </row>
    <row r="775" customFormat="false" ht="14.25" hidden="false" customHeight="false" outlineLevel="0" collapsed="false">
      <c r="A775" s="111"/>
      <c r="B775" s="111"/>
      <c r="C775" s="111"/>
      <c r="D775" s="111"/>
      <c r="E775" s="111"/>
      <c r="F775" s="111"/>
      <c r="H775" s="111"/>
    </row>
    <row r="776" customFormat="false" ht="14.25" hidden="false" customHeight="false" outlineLevel="0" collapsed="false">
      <c r="A776" s="111"/>
      <c r="B776" s="111"/>
      <c r="C776" s="111"/>
      <c r="D776" s="111"/>
      <c r="E776" s="111"/>
      <c r="F776" s="111"/>
      <c r="H776" s="111"/>
    </row>
    <row r="777" customFormat="false" ht="14.25" hidden="false" customHeight="false" outlineLevel="0" collapsed="false">
      <c r="A777" s="111"/>
      <c r="B777" s="111"/>
      <c r="C777" s="111"/>
      <c r="D777" s="111"/>
      <c r="E777" s="111"/>
      <c r="F777" s="111"/>
      <c r="H777" s="111"/>
    </row>
    <row r="778" customFormat="false" ht="14.25" hidden="false" customHeight="false" outlineLevel="0" collapsed="false">
      <c r="A778" s="111"/>
      <c r="B778" s="111"/>
      <c r="C778" s="111"/>
      <c r="D778" s="111"/>
      <c r="E778" s="111"/>
      <c r="F778" s="111"/>
      <c r="H778" s="111"/>
    </row>
    <row r="779" customFormat="false" ht="14.25" hidden="false" customHeight="false" outlineLevel="0" collapsed="false">
      <c r="A779" s="111"/>
      <c r="B779" s="111"/>
      <c r="C779" s="111"/>
      <c r="D779" s="111"/>
      <c r="E779" s="111"/>
      <c r="F779" s="111"/>
      <c r="H779" s="111"/>
    </row>
    <row r="780" customFormat="false" ht="14.25" hidden="false" customHeight="false" outlineLevel="0" collapsed="false">
      <c r="A780" s="111"/>
      <c r="B780" s="111"/>
      <c r="C780" s="111"/>
      <c r="D780" s="111"/>
      <c r="E780" s="111"/>
      <c r="F780" s="111"/>
      <c r="H780" s="111"/>
    </row>
    <row r="781" customFormat="false" ht="14.25" hidden="false" customHeight="false" outlineLevel="0" collapsed="false">
      <c r="A781" s="111"/>
      <c r="B781" s="111"/>
      <c r="C781" s="111"/>
      <c r="D781" s="111"/>
      <c r="E781" s="111"/>
      <c r="F781" s="111"/>
      <c r="H781" s="111"/>
    </row>
    <row r="782" customFormat="false" ht="14.25" hidden="false" customHeight="false" outlineLevel="0" collapsed="false">
      <c r="A782" s="111"/>
      <c r="B782" s="111"/>
      <c r="C782" s="111"/>
      <c r="D782" s="111"/>
      <c r="E782" s="111"/>
      <c r="F782" s="111"/>
      <c r="H782" s="111"/>
    </row>
    <row r="783" customFormat="false" ht="14.25" hidden="false" customHeight="false" outlineLevel="0" collapsed="false">
      <c r="A783" s="111"/>
      <c r="B783" s="111"/>
      <c r="C783" s="111"/>
      <c r="D783" s="111"/>
      <c r="E783" s="111"/>
      <c r="F783" s="111"/>
      <c r="H783" s="111"/>
    </row>
    <row r="784" customFormat="false" ht="14.25" hidden="false" customHeight="false" outlineLevel="0" collapsed="false">
      <c r="A784" s="111"/>
      <c r="B784" s="111"/>
      <c r="C784" s="111"/>
      <c r="D784" s="111"/>
      <c r="E784" s="111"/>
      <c r="F784" s="111"/>
      <c r="H784" s="111"/>
    </row>
    <row r="785" customFormat="false" ht="14.25" hidden="false" customHeight="false" outlineLevel="0" collapsed="false">
      <c r="A785" s="111"/>
      <c r="B785" s="111"/>
      <c r="C785" s="111"/>
      <c r="D785" s="111"/>
      <c r="E785" s="111"/>
      <c r="F785" s="111"/>
      <c r="H785" s="111"/>
    </row>
    <row r="786" customFormat="false" ht="14.25" hidden="false" customHeight="false" outlineLevel="0" collapsed="false">
      <c r="A786" s="111"/>
      <c r="B786" s="111"/>
      <c r="C786" s="111"/>
      <c r="D786" s="111"/>
      <c r="E786" s="111"/>
      <c r="F786" s="111"/>
      <c r="H786" s="111"/>
    </row>
    <row r="787" customFormat="false" ht="14.25" hidden="false" customHeight="false" outlineLevel="0" collapsed="false">
      <c r="A787" s="111"/>
      <c r="B787" s="111"/>
      <c r="C787" s="111"/>
      <c r="D787" s="111"/>
      <c r="E787" s="111"/>
      <c r="F787" s="111"/>
      <c r="H787" s="111"/>
    </row>
    <row r="788" customFormat="false" ht="14.25" hidden="false" customHeight="false" outlineLevel="0" collapsed="false">
      <c r="A788" s="111"/>
      <c r="B788" s="111"/>
      <c r="C788" s="111"/>
      <c r="D788" s="111"/>
      <c r="E788" s="111"/>
      <c r="F788" s="111"/>
      <c r="H788" s="111"/>
    </row>
    <row r="789" customFormat="false" ht="14.25" hidden="false" customHeight="false" outlineLevel="0" collapsed="false">
      <c r="A789" s="111"/>
      <c r="B789" s="111"/>
      <c r="C789" s="111"/>
      <c r="D789" s="111"/>
      <c r="E789" s="111"/>
      <c r="F789" s="111"/>
      <c r="H789" s="111"/>
    </row>
    <row r="790" customFormat="false" ht="14.25" hidden="false" customHeight="false" outlineLevel="0" collapsed="false">
      <c r="A790" s="111"/>
      <c r="B790" s="111"/>
      <c r="C790" s="111"/>
      <c r="D790" s="111"/>
      <c r="E790" s="111"/>
      <c r="F790" s="111"/>
      <c r="H790" s="111"/>
    </row>
    <row r="791" customFormat="false" ht="14.25" hidden="false" customHeight="false" outlineLevel="0" collapsed="false">
      <c r="A791" s="111"/>
      <c r="B791" s="111"/>
      <c r="C791" s="111"/>
      <c r="D791" s="111"/>
      <c r="E791" s="111"/>
      <c r="F791" s="111"/>
      <c r="H791" s="111"/>
    </row>
    <row r="792" customFormat="false" ht="14.25" hidden="false" customHeight="false" outlineLevel="0" collapsed="false">
      <c r="A792" s="111"/>
      <c r="B792" s="111"/>
      <c r="C792" s="111"/>
      <c r="D792" s="111"/>
      <c r="E792" s="111"/>
      <c r="F792" s="111"/>
      <c r="H792" s="111"/>
    </row>
    <row r="793" customFormat="false" ht="14.25" hidden="false" customHeight="false" outlineLevel="0" collapsed="false">
      <c r="A793" s="111"/>
      <c r="B793" s="111"/>
      <c r="C793" s="111"/>
      <c r="D793" s="111"/>
      <c r="E793" s="111"/>
      <c r="F793" s="111"/>
      <c r="H793" s="111"/>
    </row>
    <row r="794" customFormat="false" ht="14.25" hidden="false" customHeight="false" outlineLevel="0" collapsed="false">
      <c r="A794" s="111"/>
      <c r="B794" s="111"/>
      <c r="C794" s="111"/>
      <c r="D794" s="111"/>
      <c r="E794" s="111"/>
      <c r="F794" s="111"/>
      <c r="H794" s="111"/>
    </row>
    <row r="795" customFormat="false" ht="14.25" hidden="false" customHeight="false" outlineLevel="0" collapsed="false">
      <c r="A795" s="111"/>
      <c r="B795" s="111"/>
      <c r="C795" s="111"/>
      <c r="D795" s="111"/>
      <c r="E795" s="111"/>
      <c r="F795" s="111"/>
      <c r="H795" s="111"/>
    </row>
    <row r="796" customFormat="false" ht="14.25" hidden="false" customHeight="false" outlineLevel="0" collapsed="false">
      <c r="A796" s="111"/>
      <c r="B796" s="111"/>
      <c r="C796" s="111"/>
      <c r="D796" s="111"/>
      <c r="E796" s="111"/>
      <c r="F796" s="111"/>
      <c r="H796" s="111"/>
    </row>
    <row r="797" customFormat="false" ht="14.25" hidden="false" customHeight="false" outlineLevel="0" collapsed="false">
      <c r="A797" s="111"/>
      <c r="B797" s="111"/>
      <c r="C797" s="111"/>
      <c r="D797" s="111"/>
      <c r="E797" s="111"/>
      <c r="F797" s="111"/>
      <c r="H797" s="111"/>
    </row>
    <row r="798" customFormat="false" ht="14.25" hidden="false" customHeight="false" outlineLevel="0" collapsed="false">
      <c r="A798" s="111"/>
      <c r="B798" s="111"/>
      <c r="C798" s="111"/>
      <c r="D798" s="111"/>
      <c r="E798" s="111"/>
      <c r="F798" s="111"/>
      <c r="H798" s="111"/>
    </row>
    <row r="799" customFormat="false" ht="14.25" hidden="false" customHeight="false" outlineLevel="0" collapsed="false">
      <c r="A799" s="111"/>
      <c r="B799" s="111"/>
      <c r="C799" s="111"/>
      <c r="D799" s="111"/>
      <c r="E799" s="111"/>
      <c r="F799" s="111"/>
      <c r="H799" s="111"/>
    </row>
    <row r="800" customFormat="false" ht="14.25" hidden="false" customHeight="false" outlineLevel="0" collapsed="false">
      <c r="A800" s="111"/>
      <c r="B800" s="111"/>
      <c r="C800" s="111"/>
      <c r="D800" s="111"/>
      <c r="E800" s="111"/>
      <c r="F800" s="111"/>
      <c r="H800" s="111"/>
    </row>
    <row r="801" customFormat="false" ht="14.25" hidden="false" customHeight="false" outlineLevel="0" collapsed="false">
      <c r="A801" s="111"/>
      <c r="B801" s="111"/>
      <c r="C801" s="111"/>
      <c r="D801" s="111"/>
      <c r="E801" s="111"/>
      <c r="F801" s="111"/>
      <c r="H801" s="111"/>
    </row>
    <row r="802" customFormat="false" ht="14.25" hidden="false" customHeight="false" outlineLevel="0" collapsed="false">
      <c r="A802" s="111"/>
      <c r="B802" s="111"/>
      <c r="C802" s="111"/>
      <c r="D802" s="111"/>
      <c r="E802" s="111"/>
      <c r="F802" s="111"/>
      <c r="H802" s="111"/>
    </row>
    <row r="803" customFormat="false" ht="14.25" hidden="false" customHeight="false" outlineLevel="0" collapsed="false">
      <c r="A803" s="111"/>
      <c r="B803" s="111"/>
      <c r="C803" s="111"/>
      <c r="D803" s="111"/>
      <c r="E803" s="111"/>
      <c r="F803" s="111"/>
      <c r="H803" s="111"/>
    </row>
    <row r="804" customFormat="false" ht="14.25" hidden="false" customHeight="false" outlineLevel="0" collapsed="false">
      <c r="A804" s="111"/>
      <c r="B804" s="111"/>
      <c r="C804" s="111"/>
      <c r="D804" s="111"/>
      <c r="E804" s="111"/>
      <c r="F804" s="111"/>
      <c r="H804" s="111"/>
    </row>
    <row r="805" customFormat="false" ht="14.25" hidden="false" customHeight="false" outlineLevel="0" collapsed="false">
      <c r="A805" s="111"/>
      <c r="B805" s="111"/>
      <c r="C805" s="111"/>
      <c r="D805" s="111"/>
      <c r="E805" s="111"/>
      <c r="F805" s="111"/>
      <c r="H805" s="111"/>
    </row>
    <row r="806" customFormat="false" ht="14.25" hidden="false" customHeight="false" outlineLevel="0" collapsed="false">
      <c r="A806" s="111"/>
      <c r="B806" s="111"/>
      <c r="C806" s="111"/>
      <c r="D806" s="111"/>
      <c r="E806" s="111"/>
      <c r="F806" s="111"/>
      <c r="H806" s="111"/>
    </row>
    <row r="807" customFormat="false" ht="14.25" hidden="false" customHeight="false" outlineLevel="0" collapsed="false">
      <c r="A807" s="111"/>
      <c r="B807" s="111"/>
      <c r="C807" s="111"/>
      <c r="D807" s="111"/>
      <c r="E807" s="111"/>
      <c r="F807" s="111"/>
      <c r="H807" s="111"/>
    </row>
    <row r="808" customFormat="false" ht="14.25" hidden="false" customHeight="false" outlineLevel="0" collapsed="false">
      <c r="A808" s="111"/>
      <c r="B808" s="111"/>
      <c r="C808" s="111"/>
      <c r="D808" s="111"/>
      <c r="E808" s="111"/>
      <c r="F808" s="111"/>
      <c r="H808" s="111"/>
    </row>
    <row r="809" customFormat="false" ht="14.25" hidden="false" customHeight="false" outlineLevel="0" collapsed="false">
      <c r="A809" s="111"/>
      <c r="B809" s="111"/>
      <c r="C809" s="111"/>
      <c r="D809" s="111"/>
      <c r="E809" s="111"/>
      <c r="F809" s="111"/>
      <c r="H809" s="111"/>
    </row>
    <row r="810" customFormat="false" ht="14.25" hidden="false" customHeight="false" outlineLevel="0" collapsed="false">
      <c r="A810" s="111"/>
      <c r="B810" s="111"/>
      <c r="C810" s="111"/>
      <c r="D810" s="111"/>
      <c r="E810" s="111"/>
      <c r="F810" s="111"/>
      <c r="H810" s="111"/>
    </row>
    <row r="811" customFormat="false" ht="14.25" hidden="false" customHeight="false" outlineLevel="0" collapsed="false">
      <c r="A811" s="111"/>
      <c r="B811" s="111"/>
      <c r="C811" s="111"/>
      <c r="D811" s="111"/>
      <c r="E811" s="111"/>
      <c r="F811" s="111"/>
      <c r="H811" s="111"/>
    </row>
    <row r="812" customFormat="false" ht="14.25" hidden="false" customHeight="false" outlineLevel="0" collapsed="false">
      <c r="A812" s="111"/>
      <c r="B812" s="111"/>
      <c r="C812" s="111"/>
      <c r="D812" s="111"/>
      <c r="E812" s="111"/>
      <c r="F812" s="111"/>
      <c r="H812" s="111"/>
    </row>
    <row r="813" customFormat="false" ht="14.25" hidden="false" customHeight="false" outlineLevel="0" collapsed="false">
      <c r="A813" s="111"/>
      <c r="B813" s="111"/>
      <c r="C813" s="111"/>
      <c r="D813" s="111"/>
      <c r="E813" s="111"/>
      <c r="F813" s="111"/>
      <c r="H813" s="111"/>
    </row>
    <row r="814" customFormat="false" ht="14.25" hidden="false" customHeight="false" outlineLevel="0" collapsed="false">
      <c r="A814" s="111"/>
      <c r="B814" s="111"/>
      <c r="C814" s="111"/>
      <c r="D814" s="111"/>
      <c r="E814" s="111"/>
      <c r="F814" s="111"/>
      <c r="H814" s="111"/>
    </row>
    <row r="815" customFormat="false" ht="14.25" hidden="false" customHeight="false" outlineLevel="0" collapsed="false">
      <c r="A815" s="111"/>
      <c r="B815" s="111"/>
      <c r="C815" s="111"/>
      <c r="D815" s="111"/>
      <c r="E815" s="111"/>
      <c r="F815" s="111"/>
      <c r="H815" s="111"/>
    </row>
    <row r="816" customFormat="false" ht="14.25" hidden="false" customHeight="false" outlineLevel="0" collapsed="false">
      <c r="A816" s="111"/>
      <c r="B816" s="111"/>
      <c r="C816" s="111"/>
      <c r="D816" s="111"/>
      <c r="E816" s="111"/>
      <c r="F816" s="111"/>
      <c r="H816" s="111"/>
    </row>
    <row r="817" customFormat="false" ht="14.25" hidden="false" customHeight="false" outlineLevel="0" collapsed="false">
      <c r="A817" s="111"/>
      <c r="B817" s="111"/>
      <c r="C817" s="111"/>
      <c r="D817" s="111"/>
      <c r="E817" s="111"/>
      <c r="F817" s="111"/>
      <c r="H817" s="111"/>
    </row>
    <row r="818" customFormat="false" ht="14.25" hidden="false" customHeight="false" outlineLevel="0" collapsed="false">
      <c r="A818" s="111"/>
      <c r="B818" s="111"/>
      <c r="C818" s="111"/>
      <c r="D818" s="111"/>
      <c r="E818" s="111"/>
      <c r="F818" s="111"/>
      <c r="H818" s="111"/>
    </row>
    <row r="819" customFormat="false" ht="14.25" hidden="false" customHeight="false" outlineLevel="0" collapsed="false">
      <c r="A819" s="111"/>
      <c r="B819" s="111"/>
      <c r="C819" s="111"/>
      <c r="D819" s="111"/>
      <c r="E819" s="111"/>
      <c r="F819" s="111"/>
      <c r="H819" s="111"/>
    </row>
    <row r="820" customFormat="false" ht="14.25" hidden="false" customHeight="false" outlineLevel="0" collapsed="false">
      <c r="A820" s="111"/>
      <c r="B820" s="111"/>
      <c r="C820" s="111"/>
      <c r="D820" s="111"/>
      <c r="E820" s="111"/>
      <c r="F820" s="111"/>
      <c r="H820" s="111"/>
    </row>
    <row r="821" customFormat="false" ht="14.25" hidden="false" customHeight="false" outlineLevel="0" collapsed="false">
      <c r="A821" s="111"/>
      <c r="B821" s="111"/>
      <c r="C821" s="111"/>
      <c r="D821" s="111"/>
      <c r="E821" s="111"/>
      <c r="F821" s="111"/>
      <c r="H821" s="111"/>
    </row>
    <row r="822" customFormat="false" ht="14.25" hidden="false" customHeight="false" outlineLevel="0" collapsed="false">
      <c r="A822" s="111"/>
      <c r="B822" s="111"/>
      <c r="C822" s="111"/>
      <c r="D822" s="111"/>
      <c r="E822" s="111"/>
      <c r="F822" s="111"/>
      <c r="H822" s="111"/>
    </row>
    <row r="823" customFormat="false" ht="14.25" hidden="false" customHeight="false" outlineLevel="0" collapsed="false">
      <c r="A823" s="111"/>
      <c r="B823" s="111"/>
      <c r="C823" s="111"/>
      <c r="D823" s="111"/>
      <c r="E823" s="111"/>
      <c r="F823" s="111"/>
      <c r="H823" s="111"/>
    </row>
    <row r="824" customFormat="false" ht="14.25" hidden="false" customHeight="false" outlineLevel="0" collapsed="false">
      <c r="A824" s="111"/>
      <c r="B824" s="111"/>
      <c r="C824" s="111"/>
      <c r="D824" s="111"/>
      <c r="E824" s="111"/>
      <c r="F824" s="111"/>
      <c r="H824" s="111"/>
    </row>
    <row r="825" customFormat="false" ht="14.25" hidden="false" customHeight="false" outlineLevel="0" collapsed="false">
      <c r="A825" s="111"/>
      <c r="B825" s="111"/>
      <c r="C825" s="111"/>
      <c r="D825" s="111"/>
      <c r="E825" s="111"/>
      <c r="F825" s="111"/>
      <c r="H825" s="111"/>
    </row>
    <row r="826" customFormat="false" ht="14.25" hidden="false" customHeight="false" outlineLevel="0" collapsed="false">
      <c r="A826" s="111"/>
      <c r="B826" s="111"/>
      <c r="C826" s="111"/>
      <c r="D826" s="111"/>
      <c r="E826" s="111"/>
      <c r="F826" s="111"/>
      <c r="H826" s="111"/>
    </row>
    <row r="827" customFormat="false" ht="14.25" hidden="false" customHeight="false" outlineLevel="0" collapsed="false">
      <c r="A827" s="111"/>
      <c r="B827" s="111"/>
      <c r="C827" s="111"/>
      <c r="D827" s="111"/>
      <c r="E827" s="111"/>
      <c r="F827" s="111"/>
      <c r="H827" s="111"/>
    </row>
    <row r="828" customFormat="false" ht="14.25" hidden="false" customHeight="false" outlineLevel="0" collapsed="false">
      <c r="A828" s="111"/>
      <c r="B828" s="111"/>
      <c r="C828" s="111"/>
      <c r="D828" s="111"/>
      <c r="E828" s="111"/>
      <c r="F828" s="111"/>
      <c r="H828" s="111"/>
    </row>
    <row r="829" customFormat="false" ht="14.25" hidden="false" customHeight="false" outlineLevel="0" collapsed="false">
      <c r="A829" s="111"/>
      <c r="B829" s="111"/>
      <c r="C829" s="111"/>
      <c r="D829" s="111"/>
      <c r="E829" s="111"/>
      <c r="F829" s="111"/>
      <c r="H829" s="111"/>
    </row>
    <row r="830" customFormat="false" ht="14.25" hidden="false" customHeight="false" outlineLevel="0" collapsed="false">
      <c r="A830" s="111"/>
      <c r="B830" s="111"/>
      <c r="C830" s="111"/>
      <c r="D830" s="111"/>
      <c r="E830" s="111"/>
      <c r="F830" s="111"/>
      <c r="H830" s="111"/>
    </row>
    <row r="831" customFormat="false" ht="14.25" hidden="false" customHeight="false" outlineLevel="0" collapsed="false">
      <c r="A831" s="111"/>
      <c r="B831" s="111"/>
      <c r="C831" s="111"/>
      <c r="D831" s="111"/>
      <c r="E831" s="111"/>
      <c r="F831" s="111"/>
      <c r="H831" s="111"/>
    </row>
    <row r="832" customFormat="false" ht="14.25" hidden="false" customHeight="false" outlineLevel="0" collapsed="false">
      <c r="A832" s="111"/>
      <c r="B832" s="111"/>
      <c r="C832" s="111"/>
      <c r="D832" s="111"/>
      <c r="E832" s="111"/>
      <c r="F832" s="111"/>
      <c r="H832" s="111"/>
    </row>
    <row r="833" customFormat="false" ht="14.25" hidden="false" customHeight="false" outlineLevel="0" collapsed="false">
      <c r="A833" s="111"/>
      <c r="B833" s="111"/>
      <c r="C833" s="111"/>
      <c r="D833" s="111"/>
      <c r="E833" s="111"/>
      <c r="F833" s="111"/>
      <c r="H833" s="111"/>
    </row>
    <row r="834" customFormat="false" ht="14.25" hidden="false" customHeight="false" outlineLevel="0" collapsed="false">
      <c r="A834" s="111"/>
      <c r="B834" s="111"/>
      <c r="C834" s="111"/>
      <c r="D834" s="111"/>
      <c r="E834" s="111"/>
      <c r="F834" s="111"/>
      <c r="H834" s="111"/>
    </row>
    <row r="835" customFormat="false" ht="14.25" hidden="false" customHeight="false" outlineLevel="0" collapsed="false">
      <c r="A835" s="111"/>
      <c r="B835" s="111"/>
      <c r="C835" s="111"/>
      <c r="D835" s="111"/>
      <c r="E835" s="111"/>
      <c r="F835" s="111"/>
      <c r="H835" s="111"/>
    </row>
    <row r="836" customFormat="false" ht="14.25" hidden="false" customHeight="false" outlineLevel="0" collapsed="false">
      <c r="A836" s="111"/>
      <c r="B836" s="111"/>
      <c r="C836" s="111"/>
      <c r="D836" s="111"/>
      <c r="E836" s="111"/>
      <c r="F836" s="111"/>
      <c r="H836" s="111"/>
    </row>
    <row r="837" customFormat="false" ht="14.25" hidden="false" customHeight="false" outlineLevel="0" collapsed="false">
      <c r="A837" s="111"/>
      <c r="B837" s="111"/>
      <c r="C837" s="111"/>
      <c r="D837" s="111"/>
      <c r="E837" s="111"/>
      <c r="F837" s="111"/>
      <c r="H837" s="111"/>
    </row>
    <row r="838" customFormat="false" ht="14.25" hidden="false" customHeight="false" outlineLevel="0" collapsed="false">
      <c r="A838" s="111"/>
      <c r="B838" s="111"/>
      <c r="C838" s="111"/>
      <c r="D838" s="111"/>
      <c r="E838" s="111"/>
      <c r="F838" s="111"/>
      <c r="H838" s="111"/>
    </row>
    <row r="839" customFormat="false" ht="14.25" hidden="false" customHeight="false" outlineLevel="0" collapsed="false">
      <c r="A839" s="111"/>
      <c r="B839" s="111"/>
      <c r="C839" s="111"/>
      <c r="D839" s="111"/>
      <c r="E839" s="111"/>
      <c r="F839" s="111"/>
      <c r="H839" s="111"/>
    </row>
    <row r="840" customFormat="false" ht="14.25" hidden="false" customHeight="false" outlineLevel="0" collapsed="false">
      <c r="A840" s="111"/>
      <c r="B840" s="111"/>
      <c r="C840" s="111"/>
      <c r="D840" s="111"/>
      <c r="E840" s="111"/>
      <c r="F840" s="111"/>
      <c r="H840" s="111"/>
    </row>
    <row r="841" customFormat="false" ht="14.25" hidden="false" customHeight="false" outlineLevel="0" collapsed="false">
      <c r="A841" s="111"/>
      <c r="B841" s="111"/>
      <c r="C841" s="111"/>
      <c r="D841" s="111"/>
      <c r="E841" s="111"/>
      <c r="F841" s="111"/>
      <c r="H841" s="111"/>
    </row>
    <row r="842" customFormat="false" ht="14.25" hidden="false" customHeight="false" outlineLevel="0" collapsed="false">
      <c r="A842" s="111"/>
      <c r="B842" s="111"/>
      <c r="C842" s="111"/>
      <c r="D842" s="111"/>
      <c r="E842" s="111"/>
      <c r="F842" s="111"/>
      <c r="H842" s="111"/>
    </row>
    <row r="843" customFormat="false" ht="14.25" hidden="false" customHeight="false" outlineLevel="0" collapsed="false">
      <c r="A843" s="111"/>
      <c r="B843" s="111"/>
      <c r="C843" s="111"/>
      <c r="D843" s="111"/>
      <c r="E843" s="111"/>
      <c r="F843" s="111"/>
      <c r="H843" s="111"/>
    </row>
    <row r="844" customFormat="false" ht="14.25" hidden="false" customHeight="false" outlineLevel="0" collapsed="false">
      <c r="A844" s="111"/>
      <c r="B844" s="111"/>
      <c r="C844" s="111"/>
      <c r="D844" s="111"/>
      <c r="E844" s="111"/>
      <c r="F844" s="111"/>
      <c r="H844" s="111"/>
    </row>
    <row r="845" customFormat="false" ht="14.25" hidden="false" customHeight="false" outlineLevel="0" collapsed="false">
      <c r="A845" s="111"/>
      <c r="B845" s="111"/>
      <c r="C845" s="111"/>
      <c r="D845" s="111"/>
      <c r="E845" s="111"/>
      <c r="F845" s="111"/>
      <c r="H845" s="111"/>
    </row>
    <row r="846" customFormat="false" ht="14.25" hidden="false" customHeight="false" outlineLevel="0" collapsed="false">
      <c r="A846" s="111"/>
      <c r="B846" s="111"/>
      <c r="C846" s="111"/>
      <c r="D846" s="111"/>
      <c r="E846" s="111"/>
      <c r="F846" s="111"/>
      <c r="H846" s="111"/>
    </row>
    <row r="847" customFormat="false" ht="14.25" hidden="false" customHeight="false" outlineLevel="0" collapsed="false">
      <c r="A847" s="111"/>
      <c r="B847" s="111"/>
      <c r="C847" s="111"/>
      <c r="D847" s="111"/>
      <c r="E847" s="111"/>
      <c r="F847" s="111"/>
      <c r="H847" s="111"/>
    </row>
    <row r="848" customFormat="false" ht="14.25" hidden="false" customHeight="false" outlineLevel="0" collapsed="false">
      <c r="A848" s="111"/>
      <c r="B848" s="111"/>
      <c r="C848" s="111"/>
      <c r="D848" s="111"/>
      <c r="E848" s="111"/>
      <c r="F848" s="111"/>
      <c r="H848" s="111"/>
    </row>
    <row r="849" customFormat="false" ht="14.25" hidden="false" customHeight="false" outlineLevel="0" collapsed="false">
      <c r="A849" s="111"/>
      <c r="B849" s="111"/>
      <c r="C849" s="111"/>
      <c r="D849" s="111"/>
      <c r="E849" s="111"/>
      <c r="F849" s="111"/>
      <c r="H849" s="111"/>
    </row>
    <row r="850" customFormat="false" ht="14.25" hidden="false" customHeight="false" outlineLevel="0" collapsed="false">
      <c r="A850" s="111"/>
      <c r="B850" s="111"/>
      <c r="C850" s="111"/>
      <c r="D850" s="111"/>
      <c r="E850" s="111"/>
      <c r="F850" s="111"/>
      <c r="H850" s="111"/>
    </row>
    <row r="851" customFormat="false" ht="14.25" hidden="false" customHeight="false" outlineLevel="0" collapsed="false">
      <c r="A851" s="111"/>
      <c r="B851" s="111"/>
      <c r="C851" s="111"/>
      <c r="D851" s="111"/>
      <c r="E851" s="111"/>
      <c r="F851" s="111"/>
      <c r="H851" s="111"/>
    </row>
    <row r="852" customFormat="false" ht="14.25" hidden="false" customHeight="false" outlineLevel="0" collapsed="false">
      <c r="A852" s="111"/>
      <c r="B852" s="111"/>
      <c r="C852" s="111"/>
      <c r="D852" s="111"/>
      <c r="E852" s="111"/>
      <c r="F852" s="111"/>
      <c r="H852" s="111"/>
    </row>
    <row r="853" customFormat="false" ht="14.25" hidden="false" customHeight="false" outlineLevel="0" collapsed="false">
      <c r="A853" s="111"/>
      <c r="B853" s="111"/>
      <c r="C853" s="111"/>
      <c r="D853" s="111"/>
      <c r="E853" s="111"/>
      <c r="F853" s="111"/>
      <c r="H853" s="111"/>
    </row>
    <row r="854" customFormat="false" ht="14.25" hidden="false" customHeight="false" outlineLevel="0" collapsed="false">
      <c r="A854" s="111"/>
      <c r="B854" s="111"/>
      <c r="C854" s="111"/>
      <c r="D854" s="111"/>
      <c r="E854" s="111"/>
      <c r="F854" s="111"/>
      <c r="H854" s="111"/>
    </row>
    <row r="855" customFormat="false" ht="14.25" hidden="false" customHeight="false" outlineLevel="0" collapsed="false">
      <c r="A855" s="111"/>
      <c r="B855" s="111"/>
      <c r="C855" s="111"/>
      <c r="D855" s="111"/>
      <c r="E855" s="111"/>
      <c r="F855" s="111"/>
      <c r="H855" s="111"/>
    </row>
    <row r="856" customFormat="false" ht="14.25" hidden="false" customHeight="false" outlineLevel="0" collapsed="false">
      <c r="A856" s="111"/>
      <c r="B856" s="111"/>
      <c r="C856" s="111"/>
      <c r="D856" s="111"/>
      <c r="E856" s="111"/>
      <c r="F856" s="111"/>
      <c r="H856" s="111"/>
    </row>
    <row r="857" customFormat="false" ht="14.25" hidden="false" customHeight="false" outlineLevel="0" collapsed="false">
      <c r="A857" s="111"/>
      <c r="B857" s="111"/>
      <c r="C857" s="111"/>
      <c r="D857" s="111"/>
      <c r="E857" s="111"/>
      <c r="F857" s="111"/>
      <c r="H857" s="111"/>
    </row>
    <row r="858" customFormat="false" ht="14.25" hidden="false" customHeight="false" outlineLevel="0" collapsed="false">
      <c r="A858" s="111"/>
      <c r="B858" s="111"/>
      <c r="C858" s="111"/>
      <c r="D858" s="111"/>
      <c r="E858" s="111"/>
      <c r="F858" s="111"/>
      <c r="H858" s="111"/>
    </row>
    <row r="859" customFormat="false" ht="14.25" hidden="false" customHeight="false" outlineLevel="0" collapsed="false">
      <c r="A859" s="111"/>
      <c r="B859" s="111"/>
      <c r="C859" s="111"/>
      <c r="D859" s="111"/>
      <c r="E859" s="111"/>
      <c r="F859" s="111"/>
      <c r="H859" s="111"/>
    </row>
    <row r="860" customFormat="false" ht="14.25" hidden="false" customHeight="false" outlineLevel="0" collapsed="false">
      <c r="A860" s="111"/>
      <c r="B860" s="111"/>
      <c r="C860" s="111"/>
      <c r="D860" s="111"/>
      <c r="E860" s="111"/>
      <c r="F860" s="111"/>
      <c r="H860" s="111"/>
    </row>
    <row r="861" customFormat="false" ht="14.25" hidden="false" customHeight="false" outlineLevel="0" collapsed="false">
      <c r="A861" s="111"/>
      <c r="B861" s="111"/>
      <c r="C861" s="111"/>
      <c r="D861" s="111"/>
      <c r="E861" s="111"/>
      <c r="F861" s="111"/>
      <c r="H861" s="111"/>
    </row>
    <row r="862" customFormat="false" ht="14.25" hidden="false" customHeight="false" outlineLevel="0" collapsed="false">
      <c r="A862" s="111"/>
      <c r="B862" s="111"/>
      <c r="C862" s="111"/>
      <c r="D862" s="111"/>
      <c r="E862" s="111"/>
      <c r="F862" s="111"/>
      <c r="H862" s="111"/>
    </row>
    <row r="863" customFormat="false" ht="14.25" hidden="false" customHeight="false" outlineLevel="0" collapsed="false">
      <c r="A863" s="111"/>
      <c r="B863" s="111"/>
      <c r="C863" s="111"/>
      <c r="D863" s="111"/>
      <c r="E863" s="111"/>
      <c r="F863" s="111"/>
      <c r="H863" s="111"/>
    </row>
    <row r="864" customFormat="false" ht="14.25" hidden="false" customHeight="false" outlineLevel="0" collapsed="false">
      <c r="A864" s="111"/>
      <c r="B864" s="111"/>
      <c r="C864" s="111"/>
      <c r="D864" s="111"/>
      <c r="E864" s="111"/>
      <c r="F864" s="111"/>
      <c r="H864" s="111"/>
    </row>
    <row r="865" customFormat="false" ht="14.25" hidden="false" customHeight="false" outlineLevel="0" collapsed="false">
      <c r="A865" s="111"/>
      <c r="B865" s="111"/>
      <c r="C865" s="111"/>
      <c r="D865" s="111"/>
      <c r="E865" s="111"/>
      <c r="F865" s="111"/>
      <c r="H865" s="111"/>
    </row>
    <row r="866" customFormat="false" ht="14.25" hidden="false" customHeight="false" outlineLevel="0" collapsed="false">
      <c r="A866" s="111"/>
      <c r="B866" s="111"/>
      <c r="C866" s="111"/>
      <c r="D866" s="111"/>
      <c r="E866" s="111"/>
      <c r="F866" s="111"/>
      <c r="H866" s="111"/>
    </row>
    <row r="867" customFormat="false" ht="14.25" hidden="false" customHeight="false" outlineLevel="0" collapsed="false">
      <c r="A867" s="111"/>
      <c r="B867" s="111"/>
      <c r="C867" s="111"/>
      <c r="D867" s="111"/>
      <c r="E867" s="111"/>
      <c r="F867" s="111"/>
      <c r="H867" s="111"/>
    </row>
    <row r="868" customFormat="false" ht="14.25" hidden="false" customHeight="false" outlineLevel="0" collapsed="false">
      <c r="A868" s="111"/>
      <c r="B868" s="111"/>
      <c r="C868" s="111"/>
      <c r="D868" s="111"/>
      <c r="E868" s="111"/>
      <c r="F868" s="111"/>
      <c r="H868" s="111"/>
    </row>
    <row r="869" customFormat="false" ht="14.25" hidden="false" customHeight="false" outlineLevel="0" collapsed="false">
      <c r="A869" s="111"/>
      <c r="B869" s="111"/>
      <c r="C869" s="111"/>
      <c r="D869" s="111"/>
      <c r="E869" s="111"/>
      <c r="F869" s="111"/>
      <c r="H869" s="111"/>
    </row>
    <row r="870" customFormat="false" ht="14.25" hidden="false" customHeight="false" outlineLevel="0" collapsed="false">
      <c r="A870" s="111"/>
      <c r="B870" s="111"/>
      <c r="C870" s="111"/>
      <c r="D870" s="111"/>
      <c r="E870" s="111"/>
      <c r="F870" s="111"/>
      <c r="H870" s="111"/>
    </row>
    <row r="871" customFormat="false" ht="14.25" hidden="false" customHeight="false" outlineLevel="0" collapsed="false">
      <c r="A871" s="111"/>
      <c r="B871" s="111"/>
      <c r="C871" s="111"/>
      <c r="D871" s="111"/>
      <c r="E871" s="111"/>
      <c r="F871" s="111"/>
      <c r="H871" s="111"/>
    </row>
    <row r="872" customFormat="false" ht="14.25" hidden="false" customHeight="false" outlineLevel="0" collapsed="false">
      <c r="A872" s="111"/>
      <c r="B872" s="111"/>
      <c r="C872" s="111"/>
      <c r="D872" s="111"/>
      <c r="E872" s="111"/>
      <c r="F872" s="111"/>
      <c r="H872" s="111"/>
    </row>
    <row r="873" customFormat="false" ht="14.25" hidden="false" customHeight="false" outlineLevel="0" collapsed="false">
      <c r="A873" s="111"/>
      <c r="B873" s="111"/>
      <c r="C873" s="111"/>
      <c r="D873" s="111"/>
      <c r="E873" s="111"/>
      <c r="F873" s="111"/>
      <c r="H873" s="111"/>
    </row>
    <row r="874" customFormat="false" ht="14.25" hidden="false" customHeight="false" outlineLevel="0" collapsed="false">
      <c r="A874" s="111"/>
      <c r="B874" s="111"/>
      <c r="C874" s="111"/>
      <c r="D874" s="111"/>
      <c r="E874" s="111"/>
      <c r="F874" s="111"/>
      <c r="H874" s="111"/>
    </row>
    <row r="875" customFormat="false" ht="14.25" hidden="false" customHeight="false" outlineLevel="0" collapsed="false">
      <c r="A875" s="111"/>
      <c r="B875" s="111"/>
      <c r="C875" s="111"/>
      <c r="D875" s="111"/>
      <c r="E875" s="111"/>
      <c r="F875" s="111"/>
      <c r="H875" s="111"/>
    </row>
    <row r="876" customFormat="false" ht="14.25" hidden="false" customHeight="false" outlineLevel="0" collapsed="false">
      <c r="A876" s="111"/>
      <c r="B876" s="111"/>
      <c r="C876" s="111"/>
      <c r="D876" s="111"/>
      <c r="E876" s="111"/>
      <c r="F876" s="111"/>
      <c r="H876" s="111"/>
    </row>
    <row r="877" customFormat="false" ht="14.25" hidden="false" customHeight="false" outlineLevel="0" collapsed="false">
      <c r="A877" s="111"/>
      <c r="B877" s="111"/>
      <c r="C877" s="111"/>
      <c r="D877" s="111"/>
      <c r="E877" s="111"/>
      <c r="F877" s="111"/>
      <c r="H877" s="111"/>
    </row>
    <row r="878" customFormat="false" ht="14.25" hidden="false" customHeight="false" outlineLevel="0" collapsed="false">
      <c r="A878" s="111"/>
      <c r="B878" s="111"/>
      <c r="C878" s="111"/>
      <c r="D878" s="111"/>
      <c r="E878" s="111"/>
      <c r="F878" s="111"/>
      <c r="H878" s="111"/>
    </row>
    <row r="879" customFormat="false" ht="14.25" hidden="false" customHeight="false" outlineLevel="0" collapsed="false">
      <c r="A879" s="111"/>
      <c r="B879" s="111"/>
      <c r="C879" s="111"/>
      <c r="D879" s="111"/>
      <c r="E879" s="111"/>
      <c r="F879" s="111"/>
      <c r="H879" s="111"/>
    </row>
    <row r="880" customFormat="false" ht="14.25" hidden="false" customHeight="false" outlineLevel="0" collapsed="false">
      <c r="A880" s="111"/>
      <c r="B880" s="111"/>
      <c r="C880" s="111"/>
      <c r="D880" s="111"/>
      <c r="E880" s="111"/>
      <c r="F880" s="111"/>
      <c r="H880" s="111"/>
    </row>
    <row r="881" customFormat="false" ht="14.25" hidden="false" customHeight="false" outlineLevel="0" collapsed="false">
      <c r="A881" s="111"/>
      <c r="B881" s="111"/>
      <c r="C881" s="111"/>
      <c r="D881" s="111"/>
      <c r="E881" s="111"/>
      <c r="F881" s="111"/>
      <c r="H881" s="111"/>
    </row>
    <row r="882" customFormat="false" ht="14.25" hidden="false" customHeight="false" outlineLevel="0" collapsed="false">
      <c r="A882" s="111"/>
      <c r="B882" s="111"/>
      <c r="C882" s="111"/>
      <c r="D882" s="111"/>
      <c r="E882" s="111"/>
      <c r="F882" s="111"/>
      <c r="H882" s="111"/>
    </row>
    <row r="883" customFormat="false" ht="14.25" hidden="false" customHeight="false" outlineLevel="0" collapsed="false">
      <c r="A883" s="111"/>
      <c r="B883" s="111"/>
      <c r="C883" s="111"/>
      <c r="D883" s="111"/>
      <c r="E883" s="111"/>
      <c r="F883" s="111"/>
      <c r="H883" s="111"/>
    </row>
    <row r="884" customFormat="false" ht="14.25" hidden="false" customHeight="false" outlineLevel="0" collapsed="false">
      <c r="A884" s="111"/>
      <c r="B884" s="111"/>
      <c r="C884" s="111"/>
      <c r="D884" s="111"/>
      <c r="E884" s="111"/>
      <c r="F884" s="111"/>
      <c r="H884" s="111"/>
    </row>
    <row r="885" customFormat="false" ht="14.25" hidden="false" customHeight="false" outlineLevel="0" collapsed="false">
      <c r="A885" s="111"/>
      <c r="B885" s="111"/>
      <c r="C885" s="111"/>
      <c r="D885" s="111"/>
      <c r="E885" s="111"/>
      <c r="F885" s="111"/>
      <c r="H885" s="111"/>
    </row>
    <row r="886" customFormat="false" ht="14.25" hidden="false" customHeight="false" outlineLevel="0" collapsed="false">
      <c r="A886" s="111"/>
      <c r="B886" s="111"/>
      <c r="C886" s="111"/>
      <c r="D886" s="111"/>
      <c r="E886" s="111"/>
      <c r="F886" s="111"/>
      <c r="H886" s="111"/>
    </row>
    <row r="887" customFormat="false" ht="14.25" hidden="false" customHeight="false" outlineLevel="0" collapsed="false">
      <c r="A887" s="111"/>
      <c r="B887" s="111"/>
      <c r="C887" s="111"/>
      <c r="D887" s="111"/>
      <c r="E887" s="111"/>
      <c r="F887" s="111"/>
      <c r="H887" s="111"/>
    </row>
    <row r="888" customFormat="false" ht="14.25" hidden="false" customHeight="false" outlineLevel="0" collapsed="false">
      <c r="A888" s="111"/>
      <c r="B888" s="111"/>
      <c r="C888" s="111"/>
      <c r="D888" s="111"/>
      <c r="E888" s="111"/>
      <c r="F888" s="111"/>
      <c r="H888" s="111"/>
    </row>
    <row r="889" customFormat="false" ht="14.25" hidden="false" customHeight="false" outlineLevel="0" collapsed="false">
      <c r="A889" s="111"/>
      <c r="B889" s="111"/>
      <c r="C889" s="111"/>
      <c r="D889" s="111"/>
      <c r="E889" s="111"/>
      <c r="F889" s="111"/>
      <c r="H889" s="111"/>
    </row>
    <row r="890" customFormat="false" ht="14.25" hidden="false" customHeight="false" outlineLevel="0" collapsed="false">
      <c r="A890" s="111"/>
      <c r="B890" s="111"/>
      <c r="C890" s="111"/>
      <c r="D890" s="111"/>
      <c r="E890" s="111"/>
      <c r="F890" s="111"/>
      <c r="H890" s="111"/>
    </row>
    <row r="891" customFormat="false" ht="14.25" hidden="false" customHeight="false" outlineLevel="0" collapsed="false">
      <c r="A891" s="111"/>
      <c r="B891" s="111"/>
      <c r="C891" s="111"/>
      <c r="D891" s="111"/>
      <c r="E891" s="111"/>
      <c r="F891" s="111"/>
      <c r="H891" s="111"/>
    </row>
    <row r="892" customFormat="false" ht="14.25" hidden="false" customHeight="false" outlineLevel="0" collapsed="false">
      <c r="A892" s="111"/>
      <c r="B892" s="111"/>
      <c r="C892" s="111"/>
      <c r="D892" s="111"/>
      <c r="E892" s="111"/>
      <c r="F892" s="111"/>
      <c r="H892" s="111"/>
    </row>
    <row r="893" customFormat="false" ht="14.25" hidden="false" customHeight="false" outlineLevel="0" collapsed="false">
      <c r="A893" s="111"/>
      <c r="B893" s="111"/>
      <c r="C893" s="111"/>
      <c r="D893" s="111"/>
      <c r="E893" s="111"/>
      <c r="F893" s="111"/>
      <c r="H893" s="111"/>
    </row>
    <row r="894" customFormat="false" ht="14.25" hidden="false" customHeight="false" outlineLevel="0" collapsed="false">
      <c r="A894" s="111"/>
      <c r="B894" s="111"/>
      <c r="C894" s="111"/>
      <c r="D894" s="111"/>
      <c r="E894" s="111"/>
      <c r="F894" s="111"/>
      <c r="H894" s="111"/>
    </row>
    <row r="895" customFormat="false" ht="14.25" hidden="false" customHeight="false" outlineLevel="0" collapsed="false">
      <c r="A895" s="111"/>
      <c r="B895" s="111"/>
      <c r="C895" s="111"/>
      <c r="D895" s="111"/>
      <c r="E895" s="111"/>
      <c r="F895" s="111"/>
      <c r="H895" s="111"/>
    </row>
    <row r="896" customFormat="false" ht="14.25" hidden="false" customHeight="false" outlineLevel="0" collapsed="false">
      <c r="A896" s="111"/>
      <c r="B896" s="111"/>
      <c r="C896" s="111"/>
      <c r="D896" s="111"/>
      <c r="E896" s="111"/>
      <c r="F896" s="111"/>
      <c r="H896" s="111"/>
    </row>
    <row r="897" customFormat="false" ht="14.25" hidden="false" customHeight="false" outlineLevel="0" collapsed="false">
      <c r="A897" s="111"/>
      <c r="B897" s="111"/>
      <c r="C897" s="111"/>
      <c r="D897" s="111"/>
      <c r="E897" s="111"/>
      <c r="F897" s="111"/>
      <c r="H897" s="111"/>
    </row>
    <row r="898" customFormat="false" ht="14.25" hidden="false" customHeight="false" outlineLevel="0" collapsed="false">
      <c r="A898" s="111"/>
      <c r="B898" s="111"/>
      <c r="C898" s="111"/>
      <c r="D898" s="111"/>
      <c r="E898" s="111"/>
      <c r="F898" s="111"/>
      <c r="H898" s="111"/>
    </row>
    <row r="899" customFormat="false" ht="14.25" hidden="false" customHeight="false" outlineLevel="0" collapsed="false">
      <c r="A899" s="111"/>
      <c r="B899" s="111"/>
      <c r="C899" s="111"/>
      <c r="D899" s="111"/>
      <c r="E899" s="111"/>
      <c r="F899" s="111"/>
      <c r="H899" s="111"/>
    </row>
    <row r="900" customFormat="false" ht="14.25" hidden="false" customHeight="false" outlineLevel="0" collapsed="false">
      <c r="A900" s="111"/>
      <c r="B900" s="111"/>
      <c r="C900" s="111"/>
      <c r="D900" s="111"/>
      <c r="E900" s="111"/>
      <c r="F900" s="111"/>
      <c r="H900" s="111"/>
    </row>
    <row r="901" customFormat="false" ht="14.25" hidden="false" customHeight="false" outlineLevel="0" collapsed="false">
      <c r="A901" s="111"/>
      <c r="B901" s="111"/>
      <c r="C901" s="111"/>
      <c r="D901" s="111"/>
      <c r="E901" s="111"/>
      <c r="F901" s="111"/>
      <c r="H901" s="111"/>
    </row>
    <row r="902" customFormat="false" ht="14.25" hidden="false" customHeight="false" outlineLevel="0" collapsed="false">
      <c r="A902" s="111"/>
      <c r="B902" s="111"/>
      <c r="C902" s="111"/>
      <c r="D902" s="111"/>
      <c r="E902" s="111"/>
      <c r="F902" s="111"/>
      <c r="H902" s="111"/>
    </row>
    <row r="903" customFormat="false" ht="14.25" hidden="false" customHeight="false" outlineLevel="0" collapsed="false">
      <c r="A903" s="111"/>
      <c r="B903" s="111"/>
      <c r="C903" s="111"/>
      <c r="D903" s="111"/>
      <c r="E903" s="111"/>
      <c r="F903" s="111"/>
      <c r="H903" s="111"/>
    </row>
    <row r="904" customFormat="false" ht="14.25" hidden="false" customHeight="false" outlineLevel="0" collapsed="false">
      <c r="A904" s="111"/>
      <c r="B904" s="111"/>
      <c r="C904" s="111"/>
      <c r="D904" s="111"/>
      <c r="E904" s="111"/>
      <c r="F904" s="111"/>
      <c r="H904" s="111"/>
    </row>
    <row r="905" customFormat="false" ht="14.25" hidden="false" customHeight="false" outlineLevel="0" collapsed="false">
      <c r="A905" s="111"/>
      <c r="B905" s="111"/>
      <c r="C905" s="111"/>
      <c r="D905" s="111"/>
      <c r="E905" s="111"/>
      <c r="F905" s="111"/>
      <c r="H905" s="111"/>
    </row>
    <row r="906" customFormat="false" ht="14.25" hidden="false" customHeight="false" outlineLevel="0" collapsed="false">
      <c r="A906" s="111"/>
      <c r="B906" s="111"/>
      <c r="C906" s="111"/>
      <c r="D906" s="111"/>
      <c r="E906" s="111"/>
      <c r="F906" s="111"/>
      <c r="H906" s="111"/>
    </row>
    <row r="907" customFormat="false" ht="14.25" hidden="false" customHeight="false" outlineLevel="0" collapsed="false">
      <c r="A907" s="111"/>
      <c r="B907" s="111"/>
      <c r="C907" s="111"/>
      <c r="D907" s="111"/>
      <c r="E907" s="111"/>
      <c r="F907" s="111"/>
      <c r="H907" s="111"/>
    </row>
    <row r="908" customFormat="false" ht="14.25" hidden="false" customHeight="false" outlineLevel="0" collapsed="false">
      <c r="A908" s="111"/>
      <c r="B908" s="111"/>
      <c r="C908" s="111"/>
      <c r="D908" s="111"/>
      <c r="E908" s="111"/>
      <c r="F908" s="111"/>
      <c r="H908" s="111"/>
    </row>
    <row r="909" customFormat="false" ht="14.25" hidden="false" customHeight="false" outlineLevel="0" collapsed="false">
      <c r="A909" s="111"/>
      <c r="B909" s="111"/>
      <c r="C909" s="111"/>
      <c r="D909" s="111"/>
      <c r="E909" s="111"/>
      <c r="F909" s="111"/>
      <c r="H909" s="111"/>
    </row>
    <row r="910" customFormat="false" ht="14.25" hidden="false" customHeight="false" outlineLevel="0" collapsed="false">
      <c r="A910" s="111"/>
      <c r="B910" s="111"/>
      <c r="C910" s="111"/>
      <c r="D910" s="111"/>
      <c r="E910" s="111"/>
      <c r="F910" s="111"/>
      <c r="H910" s="111"/>
    </row>
    <row r="911" customFormat="false" ht="14.25" hidden="false" customHeight="false" outlineLevel="0" collapsed="false">
      <c r="A911" s="111"/>
      <c r="B911" s="111"/>
      <c r="C911" s="111"/>
      <c r="D911" s="111"/>
      <c r="E911" s="111"/>
      <c r="F911" s="111"/>
      <c r="H911" s="111"/>
    </row>
    <row r="912" customFormat="false" ht="14.25" hidden="false" customHeight="false" outlineLevel="0" collapsed="false">
      <c r="A912" s="111"/>
      <c r="B912" s="111"/>
      <c r="C912" s="111"/>
      <c r="D912" s="111"/>
      <c r="E912" s="111"/>
      <c r="F912" s="111"/>
      <c r="H912" s="111"/>
    </row>
    <row r="913" customFormat="false" ht="14.25" hidden="false" customHeight="false" outlineLevel="0" collapsed="false">
      <c r="A913" s="111"/>
      <c r="B913" s="111"/>
      <c r="C913" s="111"/>
      <c r="D913" s="111"/>
      <c r="E913" s="111"/>
      <c r="F913" s="111"/>
      <c r="H913" s="111"/>
    </row>
    <row r="914" customFormat="false" ht="14.25" hidden="false" customHeight="false" outlineLevel="0" collapsed="false">
      <c r="A914" s="111"/>
      <c r="B914" s="111"/>
      <c r="C914" s="111"/>
      <c r="D914" s="111"/>
      <c r="E914" s="111"/>
      <c r="F914" s="111"/>
      <c r="H914" s="111"/>
    </row>
    <row r="915" customFormat="false" ht="14.25" hidden="false" customHeight="false" outlineLevel="0" collapsed="false">
      <c r="A915" s="111"/>
      <c r="B915" s="111"/>
      <c r="C915" s="111"/>
      <c r="D915" s="111"/>
      <c r="E915" s="111"/>
      <c r="F915" s="111"/>
      <c r="H915" s="111"/>
    </row>
    <row r="916" customFormat="false" ht="14.25" hidden="false" customHeight="false" outlineLevel="0" collapsed="false">
      <c r="A916" s="111"/>
      <c r="B916" s="111"/>
      <c r="C916" s="111"/>
      <c r="D916" s="111"/>
      <c r="E916" s="111"/>
      <c r="F916" s="111"/>
      <c r="H916" s="111"/>
    </row>
    <row r="917" customFormat="false" ht="14.25" hidden="false" customHeight="false" outlineLevel="0" collapsed="false">
      <c r="A917" s="111"/>
      <c r="B917" s="111"/>
      <c r="C917" s="111"/>
      <c r="D917" s="111"/>
      <c r="E917" s="111"/>
      <c r="F917" s="111"/>
      <c r="H917" s="111"/>
    </row>
    <row r="918" customFormat="false" ht="14.25" hidden="false" customHeight="false" outlineLevel="0" collapsed="false">
      <c r="A918" s="111"/>
      <c r="B918" s="111"/>
      <c r="C918" s="111"/>
      <c r="D918" s="111"/>
      <c r="E918" s="111"/>
      <c r="F918" s="111"/>
      <c r="H918" s="111"/>
    </row>
    <row r="919" customFormat="false" ht="14.25" hidden="false" customHeight="false" outlineLevel="0" collapsed="false">
      <c r="A919" s="111"/>
      <c r="B919" s="111"/>
      <c r="C919" s="111"/>
      <c r="D919" s="111"/>
      <c r="E919" s="111"/>
      <c r="F919" s="111"/>
      <c r="H919" s="111"/>
    </row>
    <row r="920" customFormat="false" ht="14.25" hidden="false" customHeight="false" outlineLevel="0" collapsed="false">
      <c r="A920" s="111"/>
      <c r="B920" s="111"/>
      <c r="C920" s="111"/>
      <c r="D920" s="111"/>
      <c r="E920" s="111"/>
      <c r="F920" s="111"/>
      <c r="H920" s="111"/>
    </row>
    <row r="921" customFormat="false" ht="14.25" hidden="false" customHeight="false" outlineLevel="0" collapsed="false">
      <c r="A921" s="111"/>
      <c r="B921" s="111"/>
      <c r="C921" s="111"/>
      <c r="D921" s="111"/>
      <c r="E921" s="111"/>
      <c r="F921" s="111"/>
      <c r="H921" s="111"/>
    </row>
    <row r="922" customFormat="false" ht="14.25" hidden="false" customHeight="false" outlineLevel="0" collapsed="false">
      <c r="A922" s="111"/>
      <c r="B922" s="111"/>
      <c r="C922" s="111"/>
      <c r="D922" s="111"/>
      <c r="E922" s="111"/>
      <c r="F922" s="111"/>
      <c r="H922" s="111"/>
    </row>
    <row r="923" customFormat="false" ht="14.25" hidden="false" customHeight="false" outlineLevel="0" collapsed="false">
      <c r="A923" s="111"/>
      <c r="B923" s="111"/>
      <c r="C923" s="111"/>
      <c r="D923" s="111"/>
      <c r="E923" s="111"/>
      <c r="F923" s="111"/>
      <c r="H923" s="111"/>
    </row>
    <row r="924" customFormat="false" ht="14.25" hidden="false" customHeight="false" outlineLevel="0" collapsed="false">
      <c r="A924" s="111"/>
      <c r="B924" s="111"/>
      <c r="C924" s="111"/>
      <c r="D924" s="111"/>
      <c r="E924" s="111"/>
      <c r="F924" s="111"/>
      <c r="H924" s="111"/>
    </row>
    <row r="925" customFormat="false" ht="14.25" hidden="false" customHeight="false" outlineLevel="0" collapsed="false">
      <c r="A925" s="111"/>
      <c r="B925" s="111"/>
      <c r="C925" s="111"/>
      <c r="D925" s="111"/>
      <c r="E925" s="111"/>
      <c r="F925" s="111"/>
      <c r="H925" s="111"/>
    </row>
    <row r="926" customFormat="false" ht="14.25" hidden="false" customHeight="false" outlineLevel="0" collapsed="false">
      <c r="A926" s="111"/>
      <c r="B926" s="111"/>
      <c r="C926" s="111"/>
      <c r="D926" s="111"/>
      <c r="E926" s="111"/>
      <c r="F926" s="111"/>
      <c r="H926" s="111"/>
    </row>
    <row r="927" customFormat="false" ht="14.25" hidden="false" customHeight="false" outlineLevel="0" collapsed="false">
      <c r="A927" s="111"/>
      <c r="B927" s="111"/>
      <c r="C927" s="111"/>
      <c r="D927" s="111"/>
      <c r="E927" s="111"/>
      <c r="F927" s="111"/>
      <c r="H927" s="111"/>
    </row>
    <row r="928" customFormat="false" ht="14.25" hidden="false" customHeight="false" outlineLevel="0" collapsed="false">
      <c r="A928" s="111"/>
      <c r="B928" s="111"/>
      <c r="C928" s="111"/>
      <c r="D928" s="111"/>
      <c r="E928" s="111"/>
      <c r="F928" s="111"/>
      <c r="H928" s="111"/>
    </row>
    <row r="929" customFormat="false" ht="14.25" hidden="false" customHeight="false" outlineLevel="0" collapsed="false">
      <c r="A929" s="111"/>
      <c r="B929" s="111"/>
      <c r="C929" s="111"/>
      <c r="D929" s="111"/>
      <c r="E929" s="111"/>
      <c r="F929" s="111"/>
      <c r="H929" s="111"/>
    </row>
    <row r="930" customFormat="false" ht="14.25" hidden="false" customHeight="false" outlineLevel="0" collapsed="false">
      <c r="A930" s="111"/>
      <c r="B930" s="111"/>
      <c r="C930" s="111"/>
      <c r="D930" s="111"/>
      <c r="E930" s="111"/>
      <c r="F930" s="111"/>
      <c r="H930" s="111"/>
    </row>
    <row r="931" customFormat="false" ht="14.25" hidden="false" customHeight="false" outlineLevel="0" collapsed="false">
      <c r="A931" s="111"/>
      <c r="B931" s="111"/>
      <c r="C931" s="111"/>
      <c r="D931" s="111"/>
      <c r="E931" s="111"/>
      <c r="F931" s="111"/>
      <c r="H931" s="111"/>
    </row>
    <row r="932" customFormat="false" ht="14.25" hidden="false" customHeight="false" outlineLevel="0" collapsed="false">
      <c r="A932" s="111"/>
      <c r="B932" s="111"/>
      <c r="C932" s="111"/>
      <c r="D932" s="111"/>
      <c r="E932" s="111"/>
      <c r="F932" s="111"/>
      <c r="H932" s="111"/>
    </row>
    <row r="933" customFormat="false" ht="14.25" hidden="false" customHeight="false" outlineLevel="0" collapsed="false">
      <c r="A933" s="111"/>
      <c r="B933" s="111"/>
      <c r="C933" s="111"/>
      <c r="D933" s="111"/>
      <c r="E933" s="111"/>
      <c r="F933" s="111"/>
      <c r="H933" s="111"/>
    </row>
    <row r="934" customFormat="false" ht="14.25" hidden="false" customHeight="false" outlineLevel="0" collapsed="false">
      <c r="A934" s="111"/>
      <c r="B934" s="111"/>
      <c r="C934" s="111"/>
      <c r="D934" s="111"/>
      <c r="E934" s="111"/>
      <c r="F934" s="111"/>
      <c r="H934" s="111"/>
    </row>
    <row r="935" customFormat="false" ht="14.25" hidden="false" customHeight="false" outlineLevel="0" collapsed="false">
      <c r="A935" s="111"/>
      <c r="B935" s="111"/>
      <c r="C935" s="111"/>
      <c r="D935" s="111"/>
      <c r="E935" s="111"/>
      <c r="F935" s="111"/>
      <c r="H935" s="111"/>
    </row>
    <row r="936" customFormat="false" ht="14.25" hidden="false" customHeight="false" outlineLevel="0" collapsed="false">
      <c r="A936" s="111"/>
      <c r="B936" s="111"/>
      <c r="C936" s="111"/>
      <c r="D936" s="111"/>
      <c r="E936" s="111"/>
      <c r="F936" s="111"/>
      <c r="H936" s="111"/>
    </row>
    <row r="937" customFormat="false" ht="14.25" hidden="false" customHeight="false" outlineLevel="0" collapsed="false">
      <c r="A937" s="111"/>
      <c r="B937" s="111"/>
      <c r="C937" s="111"/>
      <c r="D937" s="111"/>
      <c r="E937" s="111"/>
      <c r="F937" s="111"/>
      <c r="H937" s="111"/>
    </row>
    <row r="938" customFormat="false" ht="14.25" hidden="false" customHeight="false" outlineLevel="0" collapsed="false">
      <c r="A938" s="111"/>
      <c r="B938" s="111"/>
      <c r="C938" s="111"/>
      <c r="D938" s="111"/>
      <c r="E938" s="111"/>
      <c r="F938" s="111"/>
      <c r="H938" s="111"/>
    </row>
    <row r="939" customFormat="false" ht="14.25" hidden="false" customHeight="false" outlineLevel="0" collapsed="false">
      <c r="A939" s="111"/>
      <c r="B939" s="111"/>
      <c r="C939" s="111"/>
      <c r="D939" s="111"/>
      <c r="E939" s="111"/>
      <c r="F939" s="111"/>
      <c r="H939" s="111"/>
    </row>
    <row r="940" customFormat="false" ht="14.25" hidden="false" customHeight="false" outlineLevel="0" collapsed="false">
      <c r="A940" s="111"/>
      <c r="B940" s="111"/>
      <c r="C940" s="111"/>
      <c r="D940" s="111"/>
      <c r="E940" s="111"/>
      <c r="F940" s="111"/>
      <c r="H940" s="111"/>
    </row>
    <row r="941" customFormat="false" ht="14.25" hidden="false" customHeight="false" outlineLevel="0" collapsed="false">
      <c r="A941" s="111"/>
      <c r="B941" s="111"/>
      <c r="C941" s="111"/>
      <c r="D941" s="111"/>
      <c r="E941" s="111"/>
      <c r="F941" s="111"/>
      <c r="H941" s="111"/>
    </row>
    <row r="942" customFormat="false" ht="14.25" hidden="false" customHeight="false" outlineLevel="0" collapsed="false">
      <c r="A942" s="111"/>
      <c r="B942" s="111"/>
      <c r="C942" s="111"/>
      <c r="D942" s="111"/>
      <c r="E942" s="111"/>
      <c r="F942" s="111"/>
      <c r="H942" s="111"/>
    </row>
    <row r="943" customFormat="false" ht="14.25" hidden="false" customHeight="false" outlineLevel="0" collapsed="false">
      <c r="A943" s="111"/>
      <c r="B943" s="111"/>
      <c r="C943" s="111"/>
      <c r="D943" s="111"/>
      <c r="E943" s="111"/>
      <c r="F943" s="111"/>
      <c r="H943" s="111"/>
    </row>
    <row r="944" customFormat="false" ht="14.25" hidden="false" customHeight="false" outlineLevel="0" collapsed="false">
      <c r="A944" s="111"/>
      <c r="B944" s="111"/>
      <c r="C944" s="111"/>
      <c r="D944" s="111"/>
      <c r="E944" s="111"/>
      <c r="F944" s="111"/>
      <c r="H944" s="111"/>
    </row>
    <row r="945" customFormat="false" ht="14.25" hidden="false" customHeight="false" outlineLevel="0" collapsed="false">
      <c r="A945" s="111"/>
      <c r="B945" s="111"/>
      <c r="C945" s="111"/>
      <c r="D945" s="111"/>
      <c r="E945" s="111"/>
      <c r="F945" s="111"/>
      <c r="H945" s="111"/>
    </row>
    <row r="946" customFormat="false" ht="14.25" hidden="false" customHeight="false" outlineLevel="0" collapsed="false">
      <c r="A946" s="111"/>
      <c r="B946" s="111"/>
      <c r="C946" s="111"/>
      <c r="D946" s="111"/>
      <c r="E946" s="111"/>
      <c r="F946" s="111"/>
      <c r="H946" s="111"/>
    </row>
    <row r="947" customFormat="false" ht="14.25" hidden="false" customHeight="false" outlineLevel="0" collapsed="false">
      <c r="A947" s="111"/>
      <c r="B947" s="111"/>
      <c r="C947" s="111"/>
      <c r="D947" s="111"/>
      <c r="E947" s="111"/>
      <c r="F947" s="111"/>
      <c r="H947" s="111"/>
    </row>
    <row r="948" customFormat="false" ht="14.25" hidden="false" customHeight="false" outlineLevel="0" collapsed="false">
      <c r="A948" s="111"/>
      <c r="B948" s="111"/>
      <c r="C948" s="111"/>
      <c r="D948" s="111"/>
      <c r="E948" s="111"/>
      <c r="F948" s="111"/>
      <c r="H948" s="111"/>
    </row>
    <row r="949" customFormat="false" ht="14.25" hidden="false" customHeight="false" outlineLevel="0" collapsed="false">
      <c r="A949" s="111"/>
      <c r="B949" s="111"/>
      <c r="C949" s="111"/>
      <c r="D949" s="111"/>
      <c r="E949" s="111"/>
      <c r="F949" s="111"/>
      <c r="H949" s="111"/>
    </row>
    <row r="950" customFormat="false" ht="14.25" hidden="false" customHeight="false" outlineLevel="0" collapsed="false">
      <c r="A950" s="111"/>
      <c r="B950" s="111"/>
      <c r="C950" s="111"/>
      <c r="D950" s="111"/>
      <c r="E950" s="111"/>
      <c r="F950" s="111"/>
      <c r="H950" s="111"/>
    </row>
    <row r="951" customFormat="false" ht="14.25" hidden="false" customHeight="false" outlineLevel="0" collapsed="false">
      <c r="A951" s="111"/>
      <c r="B951" s="111"/>
      <c r="C951" s="111"/>
      <c r="D951" s="111"/>
      <c r="E951" s="111"/>
      <c r="F951" s="111"/>
      <c r="H951" s="111"/>
    </row>
    <row r="952" customFormat="false" ht="14.25" hidden="false" customHeight="false" outlineLevel="0" collapsed="false">
      <c r="A952" s="111"/>
      <c r="B952" s="111"/>
      <c r="C952" s="111"/>
      <c r="D952" s="111"/>
      <c r="E952" s="111"/>
      <c r="F952" s="111"/>
      <c r="H952" s="111"/>
    </row>
    <row r="953" customFormat="false" ht="14.25" hidden="false" customHeight="false" outlineLevel="0" collapsed="false">
      <c r="A953" s="111"/>
      <c r="B953" s="111"/>
      <c r="C953" s="111"/>
      <c r="D953" s="111"/>
      <c r="E953" s="111"/>
      <c r="F953" s="111"/>
      <c r="H953" s="111"/>
    </row>
    <row r="954" customFormat="false" ht="14.25" hidden="false" customHeight="false" outlineLevel="0" collapsed="false">
      <c r="A954" s="111"/>
      <c r="B954" s="111"/>
      <c r="C954" s="111"/>
      <c r="D954" s="111"/>
      <c r="E954" s="111"/>
      <c r="F954" s="111"/>
      <c r="H954" s="111"/>
    </row>
    <row r="955" customFormat="false" ht="14.25" hidden="false" customHeight="false" outlineLevel="0" collapsed="false">
      <c r="A955" s="111"/>
      <c r="B955" s="111"/>
      <c r="C955" s="111"/>
      <c r="D955" s="111"/>
      <c r="E955" s="111"/>
      <c r="F955" s="111"/>
      <c r="H955" s="111"/>
    </row>
    <row r="956" customFormat="false" ht="14.25" hidden="false" customHeight="false" outlineLevel="0" collapsed="false">
      <c r="A956" s="111"/>
      <c r="B956" s="111"/>
      <c r="C956" s="111"/>
      <c r="D956" s="111"/>
      <c r="E956" s="111"/>
      <c r="F956" s="111"/>
      <c r="H956" s="111"/>
    </row>
    <row r="957" customFormat="false" ht="14.25" hidden="false" customHeight="false" outlineLevel="0" collapsed="false">
      <c r="A957" s="111"/>
      <c r="B957" s="111"/>
      <c r="C957" s="111"/>
      <c r="D957" s="111"/>
      <c r="E957" s="111"/>
      <c r="F957" s="111"/>
      <c r="H957" s="111"/>
    </row>
    <row r="958" customFormat="false" ht="14.25" hidden="false" customHeight="false" outlineLevel="0" collapsed="false">
      <c r="A958" s="111"/>
      <c r="B958" s="111"/>
      <c r="C958" s="111"/>
      <c r="D958" s="111"/>
      <c r="E958" s="111"/>
      <c r="F958" s="111"/>
      <c r="H958" s="111"/>
    </row>
    <row r="959" customFormat="false" ht="14.25" hidden="false" customHeight="false" outlineLevel="0" collapsed="false">
      <c r="A959" s="111"/>
      <c r="B959" s="111"/>
      <c r="C959" s="111"/>
      <c r="D959" s="111"/>
      <c r="E959" s="111"/>
      <c r="F959" s="111"/>
      <c r="H959" s="111"/>
    </row>
    <row r="960" customFormat="false" ht="14.25" hidden="false" customHeight="false" outlineLevel="0" collapsed="false">
      <c r="A960" s="111"/>
      <c r="B960" s="111"/>
      <c r="C960" s="111"/>
      <c r="D960" s="111"/>
      <c r="E960" s="111"/>
      <c r="F960" s="111"/>
      <c r="H960" s="111"/>
    </row>
    <row r="961" customFormat="false" ht="14.25" hidden="false" customHeight="false" outlineLevel="0" collapsed="false">
      <c r="A961" s="111"/>
      <c r="B961" s="111"/>
      <c r="C961" s="111"/>
      <c r="D961" s="111"/>
      <c r="E961" s="111"/>
      <c r="F961" s="111"/>
      <c r="H961" s="111"/>
    </row>
    <row r="962" customFormat="false" ht="14.25" hidden="false" customHeight="false" outlineLevel="0" collapsed="false">
      <c r="A962" s="111"/>
      <c r="B962" s="111"/>
      <c r="C962" s="111"/>
      <c r="D962" s="111"/>
      <c r="E962" s="111"/>
      <c r="F962" s="111"/>
      <c r="H962" s="111"/>
    </row>
    <row r="963" customFormat="false" ht="14.25" hidden="false" customHeight="false" outlineLevel="0" collapsed="false">
      <c r="A963" s="111"/>
      <c r="B963" s="111"/>
      <c r="C963" s="111"/>
      <c r="D963" s="111"/>
      <c r="E963" s="111"/>
      <c r="F963" s="111"/>
      <c r="H963" s="111"/>
    </row>
    <row r="964" customFormat="false" ht="14.25" hidden="false" customHeight="false" outlineLevel="0" collapsed="false">
      <c r="A964" s="111"/>
      <c r="B964" s="111"/>
      <c r="C964" s="111"/>
      <c r="D964" s="111"/>
      <c r="E964" s="111"/>
      <c r="F964" s="111"/>
      <c r="H964" s="111"/>
    </row>
    <row r="965" customFormat="false" ht="14.25" hidden="false" customHeight="false" outlineLevel="0" collapsed="false">
      <c r="A965" s="111"/>
      <c r="B965" s="111"/>
      <c r="C965" s="111"/>
      <c r="D965" s="111"/>
      <c r="E965" s="111"/>
      <c r="F965" s="111"/>
      <c r="H965" s="111"/>
    </row>
    <row r="966" customFormat="false" ht="14.25" hidden="false" customHeight="false" outlineLevel="0" collapsed="false">
      <c r="A966" s="111"/>
      <c r="B966" s="111"/>
      <c r="C966" s="111"/>
      <c r="D966" s="111"/>
      <c r="E966" s="111"/>
      <c r="F966" s="111"/>
      <c r="H966" s="111"/>
    </row>
    <row r="967" customFormat="false" ht="14.25" hidden="false" customHeight="false" outlineLevel="0" collapsed="false">
      <c r="A967" s="111"/>
      <c r="B967" s="111"/>
      <c r="C967" s="111"/>
      <c r="D967" s="111"/>
      <c r="E967" s="111"/>
      <c r="F967" s="111"/>
      <c r="H967" s="111"/>
    </row>
    <row r="968" customFormat="false" ht="14.25" hidden="false" customHeight="false" outlineLevel="0" collapsed="false">
      <c r="A968" s="111"/>
      <c r="B968" s="111"/>
      <c r="C968" s="111"/>
      <c r="D968" s="111"/>
      <c r="E968" s="111"/>
      <c r="F968" s="111"/>
      <c r="H968" s="111"/>
    </row>
    <row r="969" customFormat="false" ht="14.25" hidden="false" customHeight="false" outlineLevel="0" collapsed="false">
      <c r="A969" s="111"/>
      <c r="B969" s="111"/>
      <c r="C969" s="111"/>
      <c r="D969" s="111"/>
      <c r="E969" s="111"/>
      <c r="F969" s="111"/>
      <c r="H969" s="111"/>
    </row>
    <row r="970" customFormat="false" ht="14.25" hidden="false" customHeight="false" outlineLevel="0" collapsed="false">
      <c r="A970" s="111"/>
      <c r="B970" s="111"/>
      <c r="C970" s="111"/>
      <c r="D970" s="111"/>
      <c r="E970" s="111"/>
      <c r="F970" s="111"/>
      <c r="H970" s="111"/>
    </row>
    <row r="971" customFormat="false" ht="14.25" hidden="false" customHeight="false" outlineLevel="0" collapsed="false">
      <c r="A971" s="111"/>
      <c r="B971" s="111"/>
      <c r="C971" s="111"/>
      <c r="D971" s="111"/>
      <c r="E971" s="111"/>
      <c r="F971" s="111"/>
      <c r="H971" s="111"/>
    </row>
    <row r="972" customFormat="false" ht="14.25" hidden="false" customHeight="false" outlineLevel="0" collapsed="false">
      <c r="A972" s="111"/>
      <c r="B972" s="111"/>
      <c r="C972" s="111"/>
      <c r="D972" s="111"/>
      <c r="E972" s="111"/>
      <c r="F972" s="111"/>
      <c r="H972" s="111"/>
    </row>
    <row r="973" customFormat="false" ht="14.25" hidden="false" customHeight="false" outlineLevel="0" collapsed="false">
      <c r="A973" s="111"/>
      <c r="B973" s="111"/>
      <c r="C973" s="111"/>
      <c r="D973" s="111"/>
      <c r="E973" s="111"/>
      <c r="F973" s="111"/>
      <c r="H973" s="111"/>
    </row>
    <row r="974" customFormat="false" ht="14.25" hidden="false" customHeight="false" outlineLevel="0" collapsed="false">
      <c r="A974" s="111"/>
      <c r="B974" s="111"/>
      <c r="C974" s="111"/>
      <c r="D974" s="111"/>
      <c r="E974" s="111"/>
      <c r="F974" s="111"/>
      <c r="H974" s="111"/>
    </row>
    <row r="975" customFormat="false" ht="14.25" hidden="false" customHeight="false" outlineLevel="0" collapsed="false">
      <c r="A975" s="111"/>
      <c r="B975" s="111"/>
      <c r="C975" s="111"/>
      <c r="D975" s="111"/>
      <c r="E975" s="111"/>
      <c r="F975" s="111"/>
      <c r="H975" s="111"/>
    </row>
    <row r="976" customFormat="false" ht="14.25" hidden="false" customHeight="false" outlineLevel="0" collapsed="false">
      <c r="A976" s="111"/>
      <c r="B976" s="111"/>
      <c r="C976" s="111"/>
      <c r="D976" s="111"/>
      <c r="E976" s="111"/>
      <c r="F976" s="111"/>
      <c r="H976" s="111"/>
    </row>
    <row r="977" customFormat="false" ht="14.25" hidden="false" customHeight="false" outlineLevel="0" collapsed="false">
      <c r="A977" s="111"/>
      <c r="B977" s="111"/>
      <c r="C977" s="111"/>
      <c r="D977" s="111"/>
      <c r="E977" s="111"/>
      <c r="F977" s="111"/>
      <c r="H977" s="111"/>
    </row>
    <row r="978" customFormat="false" ht="14.25" hidden="false" customHeight="false" outlineLevel="0" collapsed="false">
      <c r="A978" s="111"/>
      <c r="B978" s="111"/>
      <c r="C978" s="111"/>
      <c r="D978" s="111"/>
      <c r="E978" s="111"/>
      <c r="F978" s="111"/>
      <c r="H978" s="111"/>
    </row>
    <row r="979" customFormat="false" ht="14.25" hidden="false" customHeight="false" outlineLevel="0" collapsed="false">
      <c r="A979" s="111"/>
      <c r="B979" s="111"/>
      <c r="C979" s="111"/>
      <c r="D979" s="111"/>
      <c r="E979" s="111"/>
      <c r="F979" s="111"/>
      <c r="H979" s="111"/>
    </row>
    <row r="980" customFormat="false" ht="14.25" hidden="false" customHeight="false" outlineLevel="0" collapsed="false">
      <c r="A980" s="111"/>
      <c r="B980" s="111"/>
      <c r="C980" s="111"/>
      <c r="D980" s="111"/>
      <c r="E980" s="111"/>
      <c r="F980" s="111"/>
      <c r="H980" s="111"/>
    </row>
    <row r="981" customFormat="false" ht="14.25" hidden="false" customHeight="false" outlineLevel="0" collapsed="false">
      <c r="A981" s="111"/>
      <c r="B981" s="111"/>
      <c r="C981" s="111"/>
      <c r="D981" s="111"/>
      <c r="E981" s="111"/>
      <c r="F981" s="111"/>
      <c r="H981" s="111"/>
    </row>
    <row r="982" customFormat="false" ht="14.25" hidden="false" customHeight="false" outlineLevel="0" collapsed="false">
      <c r="A982" s="111"/>
      <c r="B982" s="111"/>
      <c r="C982" s="111"/>
      <c r="D982" s="111"/>
      <c r="E982" s="111"/>
      <c r="F982" s="111"/>
      <c r="H982" s="111"/>
    </row>
    <row r="983" customFormat="false" ht="14.25" hidden="false" customHeight="false" outlineLevel="0" collapsed="false">
      <c r="A983" s="111"/>
      <c r="B983" s="111"/>
      <c r="C983" s="111"/>
      <c r="D983" s="111"/>
      <c r="E983" s="111"/>
      <c r="F983" s="111"/>
      <c r="H983" s="111"/>
    </row>
    <row r="984" customFormat="false" ht="14.25" hidden="false" customHeight="false" outlineLevel="0" collapsed="false">
      <c r="A984" s="111"/>
      <c r="B984" s="111"/>
      <c r="C984" s="111"/>
      <c r="D984" s="111"/>
      <c r="E984" s="111"/>
      <c r="F984" s="111"/>
      <c r="H984" s="111"/>
    </row>
    <row r="985" customFormat="false" ht="14.25" hidden="false" customHeight="false" outlineLevel="0" collapsed="false">
      <c r="A985" s="111"/>
      <c r="B985" s="111"/>
      <c r="C985" s="111"/>
      <c r="D985" s="111"/>
      <c r="E985" s="111"/>
      <c r="F985" s="111"/>
      <c r="H985" s="111"/>
    </row>
    <row r="986" customFormat="false" ht="14.25" hidden="false" customHeight="false" outlineLevel="0" collapsed="false">
      <c r="A986" s="111"/>
      <c r="B986" s="111"/>
      <c r="C986" s="111"/>
      <c r="D986" s="111"/>
      <c r="E986" s="111"/>
      <c r="F986" s="111"/>
      <c r="H986" s="111"/>
    </row>
    <row r="987" customFormat="false" ht="14.25" hidden="false" customHeight="false" outlineLevel="0" collapsed="false">
      <c r="A987" s="111"/>
      <c r="B987" s="111"/>
      <c r="C987" s="111"/>
      <c r="D987" s="111"/>
      <c r="E987" s="111"/>
      <c r="F987" s="111"/>
      <c r="H987" s="111"/>
    </row>
    <row r="988" customFormat="false" ht="14.25" hidden="false" customHeight="false" outlineLevel="0" collapsed="false">
      <c r="A988" s="111"/>
      <c r="B988" s="111"/>
      <c r="C988" s="111"/>
      <c r="D988" s="111"/>
      <c r="E988" s="111"/>
      <c r="F988" s="111"/>
      <c r="H988" s="111"/>
    </row>
    <row r="989" customFormat="false" ht="14.25" hidden="false" customHeight="false" outlineLevel="0" collapsed="false">
      <c r="A989" s="111"/>
      <c r="B989" s="111"/>
      <c r="C989" s="111"/>
      <c r="D989" s="111"/>
      <c r="E989" s="111"/>
      <c r="F989" s="111"/>
      <c r="H989" s="111"/>
    </row>
    <row r="990" customFormat="false" ht="14.25" hidden="false" customHeight="false" outlineLevel="0" collapsed="false">
      <c r="A990" s="111"/>
      <c r="B990" s="111"/>
      <c r="C990" s="111"/>
      <c r="D990" s="111"/>
      <c r="E990" s="111"/>
      <c r="F990" s="111"/>
      <c r="H990" s="111"/>
    </row>
    <row r="991" customFormat="false" ht="14.25" hidden="false" customHeight="false" outlineLevel="0" collapsed="false">
      <c r="A991" s="111"/>
      <c r="B991" s="111"/>
      <c r="C991" s="111"/>
      <c r="D991" s="111"/>
      <c r="E991" s="111"/>
      <c r="F991" s="111"/>
      <c r="H991" s="111"/>
    </row>
    <row r="992" customFormat="false" ht="14.25" hidden="false" customHeight="false" outlineLevel="0" collapsed="false">
      <c r="A992" s="111"/>
      <c r="B992" s="111"/>
      <c r="C992" s="111"/>
      <c r="D992" s="111"/>
      <c r="E992" s="111"/>
      <c r="F992" s="111"/>
      <c r="H992" s="111"/>
    </row>
    <row r="993" customFormat="false" ht="14.25" hidden="false" customHeight="false" outlineLevel="0" collapsed="false">
      <c r="A993" s="111"/>
      <c r="B993" s="111"/>
      <c r="C993" s="111"/>
      <c r="D993" s="111"/>
      <c r="E993" s="111"/>
      <c r="F993" s="111"/>
      <c r="H993" s="111"/>
    </row>
    <row r="994" customFormat="false" ht="14.25" hidden="false" customHeight="false" outlineLevel="0" collapsed="false">
      <c r="A994" s="111"/>
      <c r="B994" s="111"/>
      <c r="C994" s="111"/>
      <c r="D994" s="111"/>
      <c r="E994" s="111"/>
      <c r="F994" s="111"/>
      <c r="H994" s="111"/>
    </row>
    <row r="995" customFormat="false" ht="14.25" hidden="false" customHeight="false" outlineLevel="0" collapsed="false">
      <c r="A995" s="111"/>
      <c r="B995" s="111"/>
      <c r="C995" s="111"/>
      <c r="D995" s="111"/>
      <c r="E995" s="111"/>
      <c r="F995" s="111"/>
      <c r="H995" s="111"/>
    </row>
    <row r="996" customFormat="false" ht="14.25" hidden="false" customHeight="false" outlineLevel="0" collapsed="false">
      <c r="A996" s="111"/>
      <c r="B996" s="111"/>
      <c r="C996" s="111"/>
      <c r="D996" s="111"/>
      <c r="E996" s="111"/>
      <c r="F996" s="111"/>
      <c r="H996" s="111"/>
    </row>
    <row r="997" customFormat="false" ht="14.25" hidden="false" customHeight="false" outlineLevel="0" collapsed="false">
      <c r="A997" s="111"/>
      <c r="B997" s="111"/>
      <c r="C997" s="111"/>
      <c r="D997" s="111"/>
      <c r="E997" s="111"/>
      <c r="F997" s="111"/>
      <c r="H997" s="111"/>
    </row>
    <row r="998" customFormat="false" ht="14.25" hidden="false" customHeight="false" outlineLevel="0" collapsed="false">
      <c r="A998" s="111"/>
      <c r="B998" s="111"/>
      <c r="C998" s="111"/>
      <c r="D998" s="111"/>
      <c r="E998" s="111"/>
      <c r="F998" s="111"/>
      <c r="H998" s="111"/>
    </row>
    <row r="999" customFormat="false" ht="14.25" hidden="false" customHeight="false" outlineLevel="0" collapsed="false">
      <c r="A999" s="111"/>
      <c r="B999" s="111"/>
      <c r="C999" s="111"/>
      <c r="D999" s="111"/>
      <c r="E999" s="111"/>
      <c r="F999" s="111"/>
      <c r="H999" s="111"/>
    </row>
    <row r="1000" customFormat="false" ht="14.25" hidden="false" customHeight="false" outlineLevel="0" collapsed="false">
      <c r="A1000" s="111"/>
      <c r="B1000" s="111"/>
      <c r="C1000" s="111"/>
      <c r="D1000" s="111"/>
      <c r="E1000" s="111"/>
      <c r="F1000" s="111"/>
      <c r="H1000" s="111"/>
    </row>
    <row r="1001" customFormat="false" ht="14.25" hidden="false" customHeight="false" outlineLevel="0" collapsed="false">
      <c r="A1001" s="111"/>
      <c r="B1001" s="111"/>
      <c r="C1001" s="111"/>
      <c r="D1001" s="111"/>
      <c r="E1001" s="111"/>
      <c r="F1001" s="111"/>
      <c r="H1001" s="111"/>
    </row>
    <row r="1002" customFormat="false" ht="14.25" hidden="false" customHeight="false" outlineLevel="0" collapsed="false">
      <c r="A1002" s="111"/>
      <c r="B1002" s="111"/>
      <c r="C1002" s="111"/>
      <c r="D1002" s="111"/>
      <c r="E1002" s="111"/>
      <c r="F1002" s="111"/>
      <c r="H1002" s="111"/>
    </row>
    <row r="1003" customFormat="false" ht="14.25" hidden="false" customHeight="false" outlineLevel="0" collapsed="false">
      <c r="A1003" s="111"/>
      <c r="B1003" s="111"/>
      <c r="C1003" s="111"/>
      <c r="D1003" s="111"/>
      <c r="E1003" s="111"/>
      <c r="F1003" s="111"/>
      <c r="H1003" s="111"/>
    </row>
    <row r="1004" customFormat="false" ht="14.25" hidden="false" customHeight="false" outlineLevel="0" collapsed="false">
      <c r="A1004" s="111"/>
      <c r="B1004" s="111"/>
      <c r="C1004" s="111"/>
      <c r="D1004" s="111"/>
      <c r="E1004" s="111"/>
      <c r="F1004" s="111"/>
      <c r="H1004" s="111"/>
    </row>
    <row r="1005" customFormat="false" ht="14.25" hidden="false" customHeight="false" outlineLevel="0" collapsed="false">
      <c r="A1005" s="111"/>
      <c r="B1005" s="111"/>
      <c r="C1005" s="111"/>
      <c r="D1005" s="111"/>
      <c r="E1005" s="111"/>
      <c r="F1005" s="111"/>
      <c r="H1005" s="111"/>
    </row>
    <row r="1006" customFormat="false" ht="14.25" hidden="false" customHeight="false" outlineLevel="0" collapsed="false">
      <c r="A1006" s="111"/>
      <c r="B1006" s="111"/>
      <c r="C1006" s="111"/>
      <c r="D1006" s="111"/>
      <c r="E1006" s="111"/>
      <c r="F1006" s="111"/>
      <c r="H1006" s="111"/>
    </row>
    <row r="1007" customFormat="false" ht="14.25" hidden="false" customHeight="false" outlineLevel="0" collapsed="false">
      <c r="A1007" s="111"/>
      <c r="B1007" s="111"/>
      <c r="C1007" s="111"/>
      <c r="D1007" s="111"/>
      <c r="E1007" s="111"/>
      <c r="F1007" s="111"/>
      <c r="H1007" s="111"/>
    </row>
    <row r="1008" customFormat="false" ht="14.25" hidden="false" customHeight="false" outlineLevel="0" collapsed="false">
      <c r="A1008" s="111"/>
      <c r="B1008" s="111"/>
      <c r="C1008" s="111"/>
      <c r="D1008" s="111"/>
      <c r="E1008" s="111"/>
      <c r="F1008" s="111"/>
      <c r="H1008" s="111"/>
    </row>
    <row r="1009" customFormat="false" ht="14.25" hidden="false" customHeight="false" outlineLevel="0" collapsed="false">
      <c r="A1009" s="111"/>
      <c r="B1009" s="111"/>
      <c r="C1009" s="111"/>
      <c r="D1009" s="111"/>
      <c r="E1009" s="111"/>
      <c r="F1009" s="111"/>
      <c r="H1009" s="111"/>
    </row>
    <row r="1010" customFormat="false" ht="14.25" hidden="false" customHeight="false" outlineLevel="0" collapsed="false">
      <c r="A1010" s="111"/>
      <c r="B1010" s="111"/>
      <c r="C1010" s="111"/>
      <c r="D1010" s="111"/>
      <c r="E1010" s="111"/>
      <c r="F1010" s="111"/>
      <c r="H1010" s="111"/>
    </row>
    <row r="1011" customFormat="false" ht="14.25" hidden="false" customHeight="false" outlineLevel="0" collapsed="false">
      <c r="A1011" s="111"/>
      <c r="B1011" s="111"/>
      <c r="C1011" s="111"/>
      <c r="D1011" s="111"/>
      <c r="E1011" s="111"/>
      <c r="F1011" s="111"/>
      <c r="H1011" s="111"/>
    </row>
    <row r="1012" customFormat="false" ht="14.25" hidden="false" customHeight="false" outlineLevel="0" collapsed="false">
      <c r="A1012" s="111"/>
      <c r="B1012" s="111"/>
      <c r="C1012" s="111"/>
      <c r="D1012" s="111"/>
      <c r="E1012" s="111"/>
      <c r="F1012" s="111"/>
      <c r="H1012" s="111"/>
    </row>
    <row r="1013" customFormat="false" ht="14.25" hidden="false" customHeight="false" outlineLevel="0" collapsed="false">
      <c r="A1013" s="111"/>
      <c r="B1013" s="111"/>
      <c r="C1013" s="111"/>
      <c r="D1013" s="111"/>
      <c r="E1013" s="111"/>
      <c r="F1013" s="111"/>
      <c r="H1013" s="111"/>
    </row>
    <row r="1014" customFormat="false" ht="14.25" hidden="false" customHeight="false" outlineLevel="0" collapsed="false">
      <c r="A1014" s="111"/>
      <c r="B1014" s="111"/>
      <c r="C1014" s="111"/>
      <c r="D1014" s="111"/>
      <c r="E1014" s="111"/>
      <c r="F1014" s="111"/>
      <c r="H1014" s="111"/>
    </row>
    <row r="1015" customFormat="false" ht="14.25" hidden="false" customHeight="false" outlineLevel="0" collapsed="false">
      <c r="A1015" s="111"/>
      <c r="B1015" s="111"/>
      <c r="C1015" s="111"/>
      <c r="D1015" s="111"/>
      <c r="E1015" s="111"/>
      <c r="F1015" s="111"/>
      <c r="H1015" s="111"/>
    </row>
    <row r="1016" customFormat="false" ht="14.25" hidden="false" customHeight="false" outlineLevel="0" collapsed="false">
      <c r="A1016" s="111"/>
      <c r="B1016" s="111"/>
      <c r="C1016" s="111"/>
      <c r="D1016" s="111"/>
      <c r="E1016" s="111"/>
      <c r="F1016" s="111"/>
      <c r="H1016" s="111"/>
    </row>
    <row r="1017" customFormat="false" ht="14.25" hidden="false" customHeight="false" outlineLevel="0" collapsed="false">
      <c r="A1017" s="111"/>
      <c r="B1017" s="111"/>
      <c r="C1017" s="111"/>
      <c r="D1017" s="111"/>
      <c r="E1017" s="111"/>
      <c r="F1017" s="111"/>
      <c r="H1017" s="111"/>
    </row>
    <row r="1018" customFormat="false" ht="14.25" hidden="false" customHeight="false" outlineLevel="0" collapsed="false">
      <c r="A1018" s="111"/>
      <c r="B1018" s="111"/>
      <c r="C1018" s="111"/>
      <c r="D1018" s="111"/>
      <c r="E1018" s="111"/>
      <c r="F1018" s="111"/>
      <c r="H1018" s="111"/>
    </row>
    <row r="1019" customFormat="false" ht="14.25" hidden="false" customHeight="false" outlineLevel="0" collapsed="false">
      <c r="A1019" s="111"/>
      <c r="B1019" s="111"/>
      <c r="C1019" s="111"/>
      <c r="D1019" s="111"/>
      <c r="E1019" s="111"/>
      <c r="F1019" s="111"/>
      <c r="H1019" s="111"/>
    </row>
    <row r="1020" customFormat="false" ht="14.25" hidden="false" customHeight="false" outlineLevel="0" collapsed="false">
      <c r="A1020" s="111"/>
      <c r="B1020" s="111"/>
      <c r="C1020" s="111"/>
      <c r="D1020" s="111"/>
      <c r="E1020" s="111"/>
      <c r="F1020" s="111"/>
      <c r="H1020" s="111"/>
    </row>
    <row r="1021" customFormat="false" ht="14.25" hidden="false" customHeight="false" outlineLevel="0" collapsed="false">
      <c r="A1021" s="111"/>
      <c r="B1021" s="111"/>
      <c r="C1021" s="111"/>
      <c r="D1021" s="111"/>
      <c r="E1021" s="111"/>
      <c r="F1021" s="111"/>
      <c r="H1021" s="111"/>
    </row>
    <row r="1022" customFormat="false" ht="14.25" hidden="false" customHeight="false" outlineLevel="0" collapsed="false">
      <c r="A1022" s="111"/>
      <c r="B1022" s="111"/>
      <c r="C1022" s="111"/>
      <c r="D1022" s="111"/>
      <c r="E1022" s="111"/>
      <c r="F1022" s="111"/>
      <c r="H1022" s="111"/>
    </row>
    <row r="1023" customFormat="false" ht="14.25" hidden="false" customHeight="false" outlineLevel="0" collapsed="false">
      <c r="A1023" s="111"/>
      <c r="B1023" s="111"/>
      <c r="C1023" s="111"/>
      <c r="D1023" s="111"/>
      <c r="E1023" s="111"/>
      <c r="F1023" s="111"/>
      <c r="H1023" s="111"/>
    </row>
    <row r="1024" customFormat="false" ht="14.25" hidden="false" customHeight="false" outlineLevel="0" collapsed="false">
      <c r="A1024" s="111"/>
      <c r="B1024" s="111"/>
      <c r="C1024" s="111"/>
      <c r="D1024" s="111"/>
      <c r="E1024" s="111"/>
      <c r="F1024" s="111"/>
      <c r="H1024" s="111"/>
    </row>
    <row r="1025" customFormat="false" ht="14.25" hidden="false" customHeight="false" outlineLevel="0" collapsed="false">
      <c r="A1025" s="111"/>
      <c r="B1025" s="111"/>
      <c r="C1025" s="111"/>
      <c r="D1025" s="111"/>
      <c r="E1025" s="111"/>
      <c r="F1025" s="111"/>
      <c r="H1025" s="111"/>
    </row>
    <row r="1026" customFormat="false" ht="14.25" hidden="false" customHeight="false" outlineLevel="0" collapsed="false">
      <c r="A1026" s="111"/>
      <c r="B1026" s="111"/>
      <c r="C1026" s="111"/>
      <c r="D1026" s="111"/>
      <c r="E1026" s="111"/>
      <c r="F1026" s="111"/>
      <c r="H1026" s="111"/>
    </row>
    <row r="1027" customFormat="false" ht="14.25" hidden="false" customHeight="false" outlineLevel="0" collapsed="false">
      <c r="A1027" s="111"/>
      <c r="B1027" s="111"/>
      <c r="C1027" s="111"/>
      <c r="D1027" s="111"/>
      <c r="E1027" s="111"/>
      <c r="F1027" s="111"/>
      <c r="H1027" s="111"/>
    </row>
    <row r="1028" customFormat="false" ht="14.25" hidden="false" customHeight="false" outlineLevel="0" collapsed="false">
      <c r="A1028" s="111"/>
      <c r="B1028" s="111"/>
      <c r="C1028" s="111"/>
      <c r="D1028" s="111"/>
      <c r="E1028" s="111"/>
      <c r="F1028" s="111"/>
      <c r="H1028" s="111"/>
    </row>
    <row r="1029" customFormat="false" ht="14.25" hidden="false" customHeight="false" outlineLevel="0" collapsed="false">
      <c r="A1029" s="111"/>
      <c r="B1029" s="111"/>
      <c r="C1029" s="111"/>
      <c r="D1029" s="111"/>
      <c r="E1029" s="111"/>
      <c r="F1029" s="111"/>
      <c r="H1029" s="111"/>
    </row>
    <row r="1030" customFormat="false" ht="14.25" hidden="false" customHeight="false" outlineLevel="0" collapsed="false">
      <c r="A1030" s="111"/>
      <c r="B1030" s="111"/>
      <c r="C1030" s="111"/>
      <c r="D1030" s="111"/>
      <c r="E1030" s="111"/>
      <c r="F1030" s="111"/>
      <c r="H1030" s="111"/>
    </row>
    <row r="1031" customFormat="false" ht="14.25" hidden="false" customHeight="false" outlineLevel="0" collapsed="false">
      <c r="A1031" s="111"/>
      <c r="B1031" s="111"/>
      <c r="C1031" s="111"/>
      <c r="D1031" s="111"/>
      <c r="E1031" s="111"/>
      <c r="F1031" s="111"/>
      <c r="H1031" s="111"/>
    </row>
    <row r="1032" customFormat="false" ht="14.25" hidden="false" customHeight="false" outlineLevel="0" collapsed="false">
      <c r="A1032" s="111"/>
      <c r="B1032" s="111"/>
      <c r="C1032" s="111"/>
      <c r="D1032" s="111"/>
      <c r="E1032" s="111"/>
      <c r="F1032" s="111"/>
      <c r="H1032" s="111"/>
    </row>
    <row r="1033" customFormat="false" ht="14.25" hidden="false" customHeight="false" outlineLevel="0" collapsed="false">
      <c r="A1033" s="111"/>
      <c r="B1033" s="111"/>
      <c r="C1033" s="111"/>
      <c r="D1033" s="111"/>
      <c r="E1033" s="111"/>
      <c r="F1033" s="111"/>
      <c r="H1033" s="111"/>
    </row>
    <row r="1034" customFormat="false" ht="14.25" hidden="false" customHeight="false" outlineLevel="0" collapsed="false">
      <c r="A1034" s="111"/>
      <c r="B1034" s="111"/>
      <c r="C1034" s="111"/>
      <c r="D1034" s="111"/>
      <c r="E1034" s="111"/>
      <c r="F1034" s="111"/>
      <c r="H1034" s="111"/>
    </row>
    <row r="1035" customFormat="false" ht="14.25" hidden="false" customHeight="false" outlineLevel="0" collapsed="false">
      <c r="A1035" s="111"/>
      <c r="B1035" s="111"/>
      <c r="C1035" s="111"/>
      <c r="D1035" s="111"/>
      <c r="E1035" s="111"/>
      <c r="F1035" s="111"/>
      <c r="H1035" s="111"/>
    </row>
    <row r="1036" customFormat="false" ht="14.25" hidden="false" customHeight="false" outlineLevel="0" collapsed="false">
      <c r="A1036" s="111"/>
      <c r="B1036" s="111"/>
      <c r="C1036" s="111"/>
      <c r="D1036" s="111"/>
      <c r="E1036" s="111"/>
      <c r="F1036" s="111"/>
      <c r="H1036" s="111"/>
    </row>
    <row r="1037" customFormat="false" ht="14.25" hidden="false" customHeight="false" outlineLevel="0" collapsed="false">
      <c r="A1037" s="111"/>
      <c r="B1037" s="111"/>
      <c r="C1037" s="111"/>
      <c r="D1037" s="111"/>
      <c r="E1037" s="111"/>
      <c r="F1037" s="111"/>
      <c r="H1037" s="111"/>
    </row>
    <row r="1038" customFormat="false" ht="14.25" hidden="false" customHeight="false" outlineLevel="0" collapsed="false">
      <c r="A1038" s="111"/>
      <c r="B1038" s="111"/>
      <c r="C1038" s="111"/>
      <c r="D1038" s="111"/>
      <c r="E1038" s="111"/>
      <c r="F1038" s="111"/>
      <c r="H1038" s="111"/>
    </row>
    <row r="1039" customFormat="false" ht="14.25" hidden="false" customHeight="false" outlineLevel="0" collapsed="false">
      <c r="A1039" s="111"/>
      <c r="B1039" s="111"/>
      <c r="C1039" s="111"/>
      <c r="D1039" s="111"/>
      <c r="E1039" s="111"/>
      <c r="F1039" s="111"/>
      <c r="H1039" s="111"/>
    </row>
    <row r="1040" customFormat="false" ht="14.25" hidden="false" customHeight="false" outlineLevel="0" collapsed="false">
      <c r="A1040" s="111"/>
      <c r="B1040" s="111"/>
      <c r="C1040" s="111"/>
      <c r="D1040" s="111"/>
      <c r="E1040" s="111"/>
      <c r="F1040" s="111"/>
      <c r="H1040" s="111"/>
    </row>
    <row r="1041" customFormat="false" ht="14.25" hidden="false" customHeight="false" outlineLevel="0" collapsed="false">
      <c r="A1041" s="111"/>
      <c r="B1041" s="111"/>
      <c r="C1041" s="111"/>
      <c r="D1041" s="111"/>
      <c r="E1041" s="111"/>
      <c r="F1041" s="111"/>
      <c r="H1041" s="111"/>
    </row>
    <row r="1042" customFormat="false" ht="14.25" hidden="false" customHeight="false" outlineLevel="0" collapsed="false">
      <c r="A1042" s="111"/>
      <c r="B1042" s="111"/>
      <c r="C1042" s="111"/>
      <c r="D1042" s="111"/>
      <c r="E1042" s="111"/>
      <c r="F1042" s="111"/>
      <c r="H1042" s="111"/>
    </row>
    <row r="1043" customFormat="false" ht="14.25" hidden="false" customHeight="false" outlineLevel="0" collapsed="false">
      <c r="A1043" s="111"/>
      <c r="B1043" s="111"/>
      <c r="C1043" s="111"/>
      <c r="D1043" s="111"/>
      <c r="E1043" s="111"/>
      <c r="F1043" s="111"/>
      <c r="H1043" s="111"/>
    </row>
    <row r="1044" customFormat="false" ht="14.25" hidden="false" customHeight="false" outlineLevel="0" collapsed="false">
      <c r="A1044" s="111"/>
      <c r="B1044" s="111"/>
      <c r="C1044" s="111"/>
      <c r="D1044" s="111"/>
      <c r="E1044" s="111"/>
      <c r="F1044" s="111"/>
      <c r="H1044" s="111"/>
    </row>
    <row r="1045" customFormat="false" ht="14.25" hidden="false" customHeight="false" outlineLevel="0" collapsed="false">
      <c r="A1045" s="111"/>
      <c r="B1045" s="111"/>
      <c r="C1045" s="111"/>
      <c r="D1045" s="111"/>
      <c r="E1045" s="111"/>
      <c r="F1045" s="111"/>
      <c r="H1045" s="111"/>
    </row>
    <row r="1046" customFormat="false" ht="14.25" hidden="false" customHeight="false" outlineLevel="0" collapsed="false">
      <c r="A1046" s="111"/>
      <c r="B1046" s="111"/>
      <c r="C1046" s="111"/>
      <c r="D1046" s="111"/>
      <c r="E1046" s="111"/>
      <c r="F1046" s="111"/>
      <c r="H1046" s="111"/>
    </row>
    <row r="1047" customFormat="false" ht="14.25" hidden="false" customHeight="false" outlineLevel="0" collapsed="false">
      <c r="A1047" s="111"/>
      <c r="B1047" s="111"/>
      <c r="C1047" s="111"/>
      <c r="D1047" s="111"/>
      <c r="E1047" s="111"/>
      <c r="F1047" s="111"/>
      <c r="H1047" s="111"/>
    </row>
    <row r="1048" customFormat="false" ht="14.25" hidden="false" customHeight="false" outlineLevel="0" collapsed="false">
      <c r="A1048" s="111"/>
      <c r="B1048" s="111"/>
      <c r="C1048" s="111"/>
      <c r="D1048" s="111"/>
      <c r="E1048" s="111"/>
      <c r="F1048" s="111"/>
      <c r="H1048" s="111"/>
    </row>
    <row r="1049" customFormat="false" ht="14.25" hidden="false" customHeight="false" outlineLevel="0" collapsed="false">
      <c r="A1049" s="111"/>
      <c r="B1049" s="111"/>
      <c r="C1049" s="111"/>
      <c r="D1049" s="111"/>
      <c r="E1049" s="111"/>
      <c r="F1049" s="111"/>
      <c r="H1049" s="111"/>
    </row>
    <row r="1050" customFormat="false" ht="14.25" hidden="false" customHeight="false" outlineLevel="0" collapsed="false">
      <c r="A1050" s="111"/>
      <c r="B1050" s="111"/>
      <c r="C1050" s="111"/>
      <c r="D1050" s="111"/>
      <c r="E1050" s="111"/>
      <c r="F1050" s="111"/>
      <c r="H1050" s="111"/>
    </row>
    <row r="1051" customFormat="false" ht="14.25" hidden="false" customHeight="false" outlineLevel="0" collapsed="false">
      <c r="A1051" s="111"/>
      <c r="B1051" s="111"/>
      <c r="C1051" s="111"/>
      <c r="D1051" s="111"/>
      <c r="E1051" s="111"/>
      <c r="F1051" s="111"/>
      <c r="H1051" s="111"/>
    </row>
    <row r="1052" customFormat="false" ht="14.25" hidden="false" customHeight="false" outlineLevel="0" collapsed="false">
      <c r="A1052" s="111"/>
      <c r="B1052" s="111"/>
      <c r="C1052" s="111"/>
      <c r="D1052" s="111"/>
      <c r="E1052" s="111"/>
      <c r="F1052" s="111"/>
      <c r="H1052" s="111"/>
    </row>
    <row r="1053" customFormat="false" ht="14.25" hidden="false" customHeight="false" outlineLevel="0" collapsed="false">
      <c r="A1053" s="111"/>
      <c r="B1053" s="111"/>
      <c r="C1053" s="111"/>
      <c r="D1053" s="111"/>
      <c r="E1053" s="111"/>
      <c r="F1053" s="111"/>
      <c r="H1053" s="111"/>
    </row>
    <row r="1054" customFormat="false" ht="14.25" hidden="false" customHeight="false" outlineLevel="0" collapsed="false">
      <c r="A1054" s="111"/>
      <c r="B1054" s="111"/>
      <c r="C1054" s="111"/>
      <c r="D1054" s="111"/>
      <c r="E1054" s="111"/>
      <c r="F1054" s="111"/>
      <c r="H1054" s="111"/>
    </row>
    <row r="1055" customFormat="false" ht="14.25" hidden="false" customHeight="false" outlineLevel="0" collapsed="false">
      <c r="A1055" s="111"/>
      <c r="B1055" s="111"/>
      <c r="C1055" s="111"/>
      <c r="D1055" s="111"/>
      <c r="E1055" s="111"/>
      <c r="F1055" s="111"/>
      <c r="H1055" s="111"/>
    </row>
    <row r="1056" customFormat="false" ht="14.25" hidden="false" customHeight="false" outlineLevel="0" collapsed="false">
      <c r="A1056" s="111"/>
      <c r="B1056" s="111"/>
      <c r="C1056" s="111"/>
      <c r="D1056" s="111"/>
      <c r="E1056" s="111"/>
      <c r="F1056" s="111"/>
      <c r="H1056" s="111"/>
    </row>
    <row r="1057" customFormat="false" ht="14.25" hidden="false" customHeight="false" outlineLevel="0" collapsed="false">
      <c r="A1057" s="111"/>
      <c r="B1057" s="111"/>
      <c r="C1057" s="111"/>
      <c r="D1057" s="111"/>
      <c r="E1057" s="111"/>
      <c r="F1057" s="111"/>
      <c r="H1057" s="111"/>
    </row>
    <row r="1058" customFormat="false" ht="14.25" hidden="false" customHeight="false" outlineLevel="0" collapsed="false">
      <c r="A1058" s="111"/>
      <c r="B1058" s="111"/>
      <c r="C1058" s="111"/>
      <c r="D1058" s="111"/>
      <c r="E1058" s="111"/>
      <c r="F1058" s="111"/>
      <c r="H1058" s="111"/>
    </row>
    <row r="1059" customFormat="false" ht="14.25" hidden="false" customHeight="false" outlineLevel="0" collapsed="false">
      <c r="A1059" s="111"/>
      <c r="B1059" s="111"/>
      <c r="C1059" s="111"/>
      <c r="D1059" s="111"/>
      <c r="E1059" s="111"/>
      <c r="F1059" s="111"/>
      <c r="H1059" s="111"/>
    </row>
    <row r="1060" customFormat="false" ht="14.25" hidden="false" customHeight="false" outlineLevel="0" collapsed="false">
      <c r="A1060" s="111"/>
      <c r="B1060" s="111"/>
      <c r="C1060" s="111"/>
      <c r="D1060" s="111"/>
      <c r="E1060" s="111"/>
      <c r="F1060" s="111"/>
      <c r="H1060" s="111"/>
    </row>
    <row r="1061" customFormat="false" ht="14.25" hidden="false" customHeight="false" outlineLevel="0" collapsed="false">
      <c r="A1061" s="111"/>
      <c r="B1061" s="111"/>
      <c r="C1061" s="111"/>
      <c r="D1061" s="111"/>
      <c r="E1061" s="111"/>
      <c r="F1061" s="111"/>
      <c r="H1061" s="111"/>
    </row>
    <row r="1062" customFormat="false" ht="14.25" hidden="false" customHeight="false" outlineLevel="0" collapsed="false">
      <c r="A1062" s="111"/>
      <c r="B1062" s="111"/>
      <c r="C1062" s="111"/>
      <c r="D1062" s="111"/>
      <c r="E1062" s="111"/>
      <c r="F1062" s="111"/>
      <c r="H1062" s="111"/>
    </row>
    <row r="1063" customFormat="false" ht="14.25" hidden="false" customHeight="false" outlineLevel="0" collapsed="false">
      <c r="A1063" s="111"/>
      <c r="B1063" s="111"/>
      <c r="C1063" s="111"/>
      <c r="D1063" s="111"/>
      <c r="E1063" s="111"/>
      <c r="F1063" s="111"/>
      <c r="H1063" s="111"/>
    </row>
    <row r="1064" customFormat="false" ht="14.25" hidden="false" customHeight="false" outlineLevel="0" collapsed="false">
      <c r="A1064" s="111"/>
      <c r="B1064" s="111"/>
      <c r="C1064" s="111"/>
      <c r="D1064" s="111"/>
      <c r="E1064" s="111"/>
      <c r="F1064" s="111"/>
      <c r="H1064" s="111"/>
    </row>
    <row r="1065" customFormat="false" ht="14.25" hidden="false" customHeight="false" outlineLevel="0" collapsed="false">
      <c r="A1065" s="111"/>
      <c r="B1065" s="111"/>
      <c r="C1065" s="111"/>
      <c r="D1065" s="111"/>
      <c r="E1065" s="111"/>
      <c r="F1065" s="111"/>
      <c r="H1065" s="111"/>
    </row>
    <row r="1066" customFormat="false" ht="14.25" hidden="false" customHeight="false" outlineLevel="0" collapsed="false">
      <c r="A1066" s="111"/>
      <c r="B1066" s="111"/>
      <c r="C1066" s="111"/>
      <c r="D1066" s="111"/>
      <c r="E1066" s="111"/>
      <c r="F1066" s="111"/>
      <c r="H1066" s="111"/>
    </row>
    <row r="1067" customFormat="false" ht="14.25" hidden="false" customHeight="false" outlineLevel="0" collapsed="false">
      <c r="A1067" s="111"/>
      <c r="B1067" s="111"/>
      <c r="C1067" s="111"/>
      <c r="D1067" s="111"/>
      <c r="E1067" s="111"/>
      <c r="F1067" s="111"/>
      <c r="H1067" s="111"/>
    </row>
    <row r="1068" customFormat="false" ht="14.25" hidden="false" customHeight="false" outlineLevel="0" collapsed="false">
      <c r="A1068" s="111"/>
      <c r="B1068" s="111"/>
      <c r="C1068" s="111"/>
      <c r="D1068" s="111"/>
      <c r="E1068" s="111"/>
      <c r="F1068" s="111"/>
      <c r="H1068" s="111"/>
    </row>
    <row r="1069" customFormat="false" ht="14.25" hidden="false" customHeight="false" outlineLevel="0" collapsed="false">
      <c r="A1069" s="111"/>
      <c r="B1069" s="111"/>
      <c r="C1069" s="111"/>
      <c r="D1069" s="111"/>
      <c r="E1069" s="111"/>
      <c r="F1069" s="111"/>
      <c r="H1069" s="111"/>
    </row>
    <row r="1070" customFormat="false" ht="14.25" hidden="false" customHeight="false" outlineLevel="0" collapsed="false">
      <c r="A1070" s="111"/>
      <c r="B1070" s="111"/>
      <c r="C1070" s="111"/>
      <c r="D1070" s="111"/>
      <c r="E1070" s="111"/>
      <c r="F1070" s="111"/>
      <c r="H1070" s="111"/>
    </row>
    <row r="1071" customFormat="false" ht="14.25" hidden="false" customHeight="false" outlineLevel="0" collapsed="false">
      <c r="A1071" s="111"/>
      <c r="B1071" s="111"/>
      <c r="C1071" s="111"/>
      <c r="D1071" s="111"/>
      <c r="E1071" s="111"/>
      <c r="F1071" s="111"/>
      <c r="H1071" s="111"/>
    </row>
    <row r="1072" customFormat="false" ht="14.25" hidden="false" customHeight="false" outlineLevel="0" collapsed="false">
      <c r="A1072" s="111"/>
      <c r="B1072" s="111"/>
      <c r="C1072" s="111"/>
      <c r="D1072" s="111"/>
      <c r="E1072" s="111"/>
      <c r="F1072" s="111"/>
      <c r="H1072" s="111"/>
    </row>
    <row r="1073" customFormat="false" ht="14.25" hidden="false" customHeight="false" outlineLevel="0" collapsed="false">
      <c r="A1073" s="111"/>
      <c r="B1073" s="111"/>
      <c r="C1073" s="111"/>
      <c r="D1073" s="111"/>
      <c r="E1073" s="111"/>
      <c r="F1073" s="111"/>
      <c r="H1073" s="111"/>
    </row>
    <row r="1074" customFormat="false" ht="14.25" hidden="false" customHeight="false" outlineLevel="0" collapsed="false">
      <c r="A1074" s="111"/>
      <c r="B1074" s="111"/>
      <c r="C1074" s="111"/>
      <c r="D1074" s="111"/>
      <c r="E1074" s="111"/>
      <c r="F1074" s="111"/>
      <c r="H1074" s="111"/>
    </row>
    <row r="1075" customFormat="false" ht="14.25" hidden="false" customHeight="false" outlineLevel="0" collapsed="false">
      <c r="A1075" s="111"/>
      <c r="B1075" s="111"/>
      <c r="C1075" s="111"/>
      <c r="D1075" s="111"/>
      <c r="E1075" s="111"/>
      <c r="F1075" s="111"/>
      <c r="H1075" s="111"/>
    </row>
    <row r="1076" customFormat="false" ht="14.25" hidden="false" customHeight="false" outlineLevel="0" collapsed="false">
      <c r="A1076" s="111"/>
      <c r="B1076" s="111"/>
      <c r="C1076" s="111"/>
      <c r="D1076" s="111"/>
      <c r="E1076" s="111"/>
      <c r="F1076" s="111"/>
      <c r="H1076" s="111"/>
    </row>
    <row r="1077" customFormat="false" ht="14.25" hidden="false" customHeight="false" outlineLevel="0" collapsed="false">
      <c r="A1077" s="111"/>
      <c r="B1077" s="111"/>
      <c r="C1077" s="111"/>
      <c r="D1077" s="111"/>
      <c r="E1077" s="111"/>
      <c r="F1077" s="111"/>
      <c r="H1077" s="111"/>
    </row>
    <row r="1078" customFormat="false" ht="14.25" hidden="false" customHeight="false" outlineLevel="0" collapsed="false">
      <c r="A1078" s="111"/>
      <c r="B1078" s="111"/>
      <c r="C1078" s="111"/>
      <c r="D1078" s="111"/>
      <c r="E1078" s="111"/>
      <c r="F1078" s="111"/>
      <c r="H1078" s="111"/>
    </row>
    <row r="1079" customFormat="false" ht="14.25" hidden="false" customHeight="false" outlineLevel="0" collapsed="false">
      <c r="A1079" s="111"/>
      <c r="B1079" s="111"/>
      <c r="C1079" s="111"/>
      <c r="D1079" s="111"/>
      <c r="E1079" s="111"/>
      <c r="F1079" s="111"/>
      <c r="H1079" s="111"/>
    </row>
    <row r="1080" customFormat="false" ht="14.25" hidden="false" customHeight="false" outlineLevel="0" collapsed="false">
      <c r="A1080" s="111"/>
      <c r="B1080" s="111"/>
      <c r="C1080" s="111"/>
      <c r="D1080" s="111"/>
      <c r="E1080" s="111"/>
      <c r="F1080" s="111"/>
      <c r="H1080" s="111"/>
    </row>
    <row r="1081" customFormat="false" ht="14.25" hidden="false" customHeight="false" outlineLevel="0" collapsed="false">
      <c r="A1081" s="111"/>
      <c r="B1081" s="111"/>
      <c r="C1081" s="111"/>
      <c r="D1081" s="111"/>
      <c r="E1081" s="111"/>
      <c r="F1081" s="111"/>
      <c r="H1081" s="111"/>
    </row>
    <row r="1082" customFormat="false" ht="14.25" hidden="false" customHeight="false" outlineLevel="0" collapsed="false">
      <c r="A1082" s="111"/>
      <c r="B1082" s="111"/>
      <c r="C1082" s="111"/>
      <c r="D1082" s="111"/>
      <c r="E1082" s="111"/>
      <c r="F1082" s="111"/>
      <c r="H1082" s="111"/>
    </row>
    <row r="1083" customFormat="false" ht="14.25" hidden="false" customHeight="false" outlineLevel="0" collapsed="false">
      <c r="A1083" s="111"/>
      <c r="B1083" s="111"/>
      <c r="C1083" s="111"/>
      <c r="D1083" s="111"/>
      <c r="E1083" s="111"/>
      <c r="F1083" s="111"/>
      <c r="H1083" s="111"/>
    </row>
    <row r="1084" customFormat="false" ht="14.25" hidden="false" customHeight="false" outlineLevel="0" collapsed="false">
      <c r="A1084" s="111"/>
      <c r="B1084" s="111"/>
      <c r="C1084" s="111"/>
      <c r="D1084" s="111"/>
      <c r="E1084" s="111"/>
      <c r="F1084" s="111"/>
      <c r="H1084" s="111"/>
    </row>
    <row r="1085" customFormat="false" ht="14.25" hidden="false" customHeight="false" outlineLevel="0" collapsed="false">
      <c r="A1085" s="111"/>
      <c r="B1085" s="111"/>
      <c r="C1085" s="111"/>
      <c r="D1085" s="111"/>
      <c r="E1085" s="111"/>
      <c r="F1085" s="111"/>
      <c r="H1085" s="111"/>
    </row>
    <row r="1086" customFormat="false" ht="14.25" hidden="false" customHeight="false" outlineLevel="0" collapsed="false">
      <c r="A1086" s="111"/>
      <c r="B1086" s="111"/>
      <c r="C1086" s="111"/>
      <c r="D1086" s="111"/>
      <c r="E1086" s="111"/>
      <c r="F1086" s="111"/>
      <c r="H1086" s="111"/>
    </row>
    <row r="1087" customFormat="false" ht="14.25" hidden="false" customHeight="false" outlineLevel="0" collapsed="false">
      <c r="A1087" s="111"/>
      <c r="B1087" s="111"/>
      <c r="C1087" s="111"/>
      <c r="D1087" s="111"/>
      <c r="E1087" s="111"/>
      <c r="F1087" s="111"/>
      <c r="H1087" s="111"/>
    </row>
    <row r="1088" customFormat="false" ht="14.25" hidden="false" customHeight="false" outlineLevel="0" collapsed="false">
      <c r="A1088" s="111"/>
      <c r="B1088" s="111"/>
      <c r="C1088" s="111"/>
      <c r="D1088" s="111"/>
      <c r="E1088" s="111"/>
      <c r="F1088" s="111"/>
      <c r="H1088" s="111"/>
    </row>
    <row r="1089" customFormat="false" ht="14.25" hidden="false" customHeight="false" outlineLevel="0" collapsed="false">
      <c r="A1089" s="111"/>
      <c r="B1089" s="111"/>
      <c r="C1089" s="111"/>
      <c r="D1089" s="111"/>
      <c r="E1089" s="111"/>
      <c r="F1089" s="111"/>
      <c r="H1089" s="111"/>
    </row>
    <row r="1090" customFormat="false" ht="14.25" hidden="false" customHeight="false" outlineLevel="0" collapsed="false">
      <c r="A1090" s="111"/>
      <c r="B1090" s="111"/>
      <c r="C1090" s="111"/>
      <c r="D1090" s="111"/>
      <c r="E1090" s="111"/>
      <c r="F1090" s="111"/>
      <c r="H1090" s="111"/>
    </row>
    <row r="1091" customFormat="false" ht="14.25" hidden="false" customHeight="false" outlineLevel="0" collapsed="false">
      <c r="A1091" s="111"/>
      <c r="B1091" s="111"/>
      <c r="C1091" s="111"/>
      <c r="D1091" s="111"/>
      <c r="E1091" s="111"/>
      <c r="F1091" s="111"/>
      <c r="H1091" s="111"/>
    </row>
    <row r="1092" customFormat="false" ht="14.25" hidden="false" customHeight="false" outlineLevel="0" collapsed="false">
      <c r="A1092" s="111"/>
      <c r="B1092" s="111"/>
      <c r="C1092" s="111"/>
      <c r="D1092" s="111"/>
      <c r="E1092" s="111"/>
      <c r="F1092" s="111"/>
      <c r="H1092" s="111"/>
    </row>
    <row r="1093" customFormat="false" ht="14.25" hidden="false" customHeight="false" outlineLevel="0" collapsed="false">
      <c r="A1093" s="111"/>
      <c r="B1093" s="111"/>
      <c r="C1093" s="111"/>
      <c r="D1093" s="111"/>
      <c r="E1093" s="111"/>
      <c r="F1093" s="111"/>
      <c r="H1093" s="111"/>
    </row>
    <row r="1094" customFormat="false" ht="14.25" hidden="false" customHeight="false" outlineLevel="0" collapsed="false">
      <c r="A1094" s="111"/>
      <c r="B1094" s="111"/>
      <c r="C1094" s="111"/>
      <c r="D1094" s="111"/>
      <c r="E1094" s="111"/>
      <c r="F1094" s="111"/>
      <c r="H1094" s="111"/>
    </row>
    <row r="1095" customFormat="false" ht="14.25" hidden="false" customHeight="false" outlineLevel="0" collapsed="false">
      <c r="A1095" s="111"/>
      <c r="B1095" s="111"/>
      <c r="C1095" s="111"/>
      <c r="D1095" s="111"/>
      <c r="E1095" s="111"/>
      <c r="F1095" s="111"/>
      <c r="H1095" s="111"/>
    </row>
    <row r="1096" customFormat="false" ht="14.25" hidden="false" customHeight="false" outlineLevel="0" collapsed="false">
      <c r="A1096" s="111"/>
      <c r="B1096" s="111"/>
      <c r="C1096" s="111"/>
      <c r="D1096" s="111"/>
      <c r="E1096" s="111"/>
      <c r="F1096" s="111"/>
      <c r="H1096" s="111"/>
    </row>
    <row r="1097" customFormat="false" ht="14.25" hidden="false" customHeight="false" outlineLevel="0" collapsed="false">
      <c r="A1097" s="111"/>
      <c r="B1097" s="111"/>
      <c r="C1097" s="111"/>
      <c r="D1097" s="111"/>
      <c r="E1097" s="111"/>
      <c r="F1097" s="111"/>
      <c r="H1097" s="111"/>
    </row>
    <row r="1098" customFormat="false" ht="14.25" hidden="false" customHeight="false" outlineLevel="0" collapsed="false">
      <c r="A1098" s="111"/>
      <c r="B1098" s="111"/>
      <c r="C1098" s="111"/>
      <c r="D1098" s="111"/>
      <c r="E1098" s="111"/>
      <c r="F1098" s="111"/>
      <c r="H1098" s="111"/>
    </row>
    <row r="1099" customFormat="false" ht="14.25" hidden="false" customHeight="false" outlineLevel="0" collapsed="false">
      <c r="A1099" s="111"/>
      <c r="B1099" s="111"/>
      <c r="C1099" s="111"/>
      <c r="D1099" s="111"/>
      <c r="E1099" s="111"/>
      <c r="F1099" s="111"/>
      <c r="H1099" s="111"/>
    </row>
    <row r="1100" customFormat="false" ht="14.25" hidden="false" customHeight="false" outlineLevel="0" collapsed="false">
      <c r="A1100" s="111"/>
      <c r="B1100" s="111"/>
      <c r="C1100" s="111"/>
      <c r="D1100" s="111"/>
      <c r="E1100" s="111"/>
      <c r="F1100" s="111"/>
      <c r="H1100" s="111"/>
    </row>
    <row r="1101" customFormat="false" ht="14.25" hidden="false" customHeight="false" outlineLevel="0" collapsed="false">
      <c r="A1101" s="111"/>
      <c r="B1101" s="111"/>
      <c r="C1101" s="111"/>
      <c r="D1101" s="111"/>
      <c r="E1101" s="111"/>
      <c r="F1101" s="111"/>
      <c r="H1101" s="111"/>
    </row>
    <row r="1102" customFormat="false" ht="14.25" hidden="false" customHeight="false" outlineLevel="0" collapsed="false">
      <c r="A1102" s="111"/>
      <c r="B1102" s="111"/>
      <c r="C1102" s="111"/>
      <c r="D1102" s="111"/>
      <c r="E1102" s="111"/>
      <c r="F1102" s="111"/>
      <c r="H1102" s="111"/>
    </row>
    <row r="1103" customFormat="false" ht="14.25" hidden="false" customHeight="false" outlineLevel="0" collapsed="false">
      <c r="A1103" s="111"/>
      <c r="B1103" s="111"/>
      <c r="C1103" s="111"/>
      <c r="D1103" s="111"/>
      <c r="E1103" s="111"/>
      <c r="F1103" s="111"/>
      <c r="H1103" s="111"/>
    </row>
    <row r="1104" customFormat="false" ht="14.25" hidden="false" customHeight="false" outlineLevel="0" collapsed="false">
      <c r="A1104" s="111"/>
      <c r="B1104" s="111"/>
      <c r="C1104" s="111"/>
      <c r="D1104" s="111"/>
      <c r="E1104" s="111"/>
      <c r="F1104" s="111"/>
      <c r="H1104" s="111"/>
    </row>
    <row r="1105" customFormat="false" ht="14.25" hidden="false" customHeight="false" outlineLevel="0" collapsed="false">
      <c r="A1105" s="111"/>
      <c r="B1105" s="111"/>
      <c r="C1105" s="111"/>
      <c r="D1105" s="111"/>
      <c r="E1105" s="111"/>
      <c r="F1105" s="111"/>
      <c r="H1105" s="111"/>
    </row>
    <row r="1106" customFormat="false" ht="14.25" hidden="false" customHeight="false" outlineLevel="0" collapsed="false">
      <c r="A1106" s="111"/>
      <c r="B1106" s="111"/>
      <c r="C1106" s="111"/>
      <c r="D1106" s="111"/>
      <c r="E1106" s="111"/>
      <c r="F1106" s="111"/>
      <c r="H1106" s="111"/>
    </row>
    <row r="1107" customFormat="false" ht="14.25" hidden="false" customHeight="false" outlineLevel="0" collapsed="false">
      <c r="A1107" s="111"/>
      <c r="B1107" s="111"/>
      <c r="C1107" s="111"/>
      <c r="D1107" s="111"/>
      <c r="E1107" s="111"/>
      <c r="F1107" s="111"/>
      <c r="H1107" s="111"/>
    </row>
  </sheetData>
  <autoFilter ref="A1:G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3.75"/>
  </cols>
  <sheetData>
    <row r="1" customFormat="false" ht="14.25" hidden="false" customHeight="false" outlineLevel="0" collapsed="false">
      <c r="A1" s="97" t="s">
        <v>37</v>
      </c>
      <c r="B1" s="111" t="s">
        <v>40</v>
      </c>
    </row>
    <row r="2" customFormat="false" ht="14.25" hidden="false" customHeight="false" outlineLevel="0" collapsed="false">
      <c r="A2" s="97" t="s">
        <v>40</v>
      </c>
      <c r="B2" s="111" t="s">
        <v>37</v>
      </c>
    </row>
    <row r="3" customFormat="false" ht="14.25" hidden="false" customHeight="false" outlineLevel="0" collapsed="false">
      <c r="A3" s="97" t="s">
        <v>73</v>
      </c>
      <c r="B3" s="111" t="s">
        <v>73</v>
      </c>
    </row>
    <row r="4" customFormat="false" ht="14.25" hidden="false" customHeight="false" outlineLevel="0" collapsed="false">
      <c r="A4" s="97" t="s">
        <v>82</v>
      </c>
      <c r="B4" s="111" t="s">
        <v>82</v>
      </c>
    </row>
    <row r="5" customFormat="false" ht="14.25" hidden="false" customHeight="false" outlineLevel="0" collapsed="false">
      <c r="A5" s="97" t="s">
        <v>85</v>
      </c>
      <c r="B5" s="113" t="s">
        <v>554</v>
      </c>
    </row>
    <row r="6" customFormat="false" ht="14.25" hidden="false" customHeight="false" outlineLevel="0" collapsed="false">
      <c r="A6" s="97" t="s">
        <v>88</v>
      </c>
      <c r="B6" s="113" t="s">
        <v>559</v>
      </c>
    </row>
    <row r="7" customFormat="false" ht="14.25" hidden="false" customHeight="false" outlineLevel="0" collapsed="false">
      <c r="A7" s="97" t="s">
        <v>115</v>
      </c>
      <c r="B7" s="111" t="s">
        <v>115</v>
      </c>
    </row>
    <row r="8" customFormat="false" ht="14.25" hidden="false" customHeight="false" outlineLevel="0" collapsed="false">
      <c r="A8" s="97" t="s">
        <v>118</v>
      </c>
      <c r="B8" s="113" t="s">
        <v>562</v>
      </c>
    </row>
    <row r="9" customFormat="false" ht="14.25" hidden="false" customHeight="false" outlineLevel="0" collapsed="false">
      <c r="A9" s="97" t="s">
        <v>121</v>
      </c>
      <c r="B9" s="113" t="s">
        <v>564</v>
      </c>
    </row>
    <row r="10" customFormat="false" ht="14.25" hidden="false" customHeight="false" outlineLevel="0" collapsed="false">
      <c r="A10" s="97" t="s">
        <v>124</v>
      </c>
      <c r="B10" s="113" t="s">
        <v>566</v>
      </c>
    </row>
    <row r="11" customFormat="false" ht="14.25" hidden="false" customHeight="false" outlineLevel="0" collapsed="false">
      <c r="A11" s="97" t="s">
        <v>133</v>
      </c>
      <c r="B11" s="111" t="s">
        <v>133</v>
      </c>
    </row>
    <row r="12" customFormat="false" ht="14.25" hidden="false" customHeight="false" outlineLevel="0" collapsed="false">
      <c r="A12" s="97" t="s">
        <v>148</v>
      </c>
      <c r="B12" s="111" t="s">
        <v>148</v>
      </c>
    </row>
    <row r="13" customFormat="false" ht="14.25" hidden="false" customHeight="false" outlineLevel="0" collapsed="false">
      <c r="A13" s="97" t="s">
        <v>151</v>
      </c>
      <c r="B13" s="113" t="s">
        <v>568</v>
      </c>
    </row>
    <row r="14" customFormat="false" ht="14.25" hidden="false" customHeight="false" outlineLevel="0" collapsed="false">
      <c r="A14" s="97" t="s">
        <v>163</v>
      </c>
      <c r="B14" s="113" t="s">
        <v>577</v>
      </c>
    </row>
    <row r="15" customFormat="false" ht="14.25" hidden="false" customHeight="false" outlineLevel="0" collapsed="false">
      <c r="A15" s="97" t="s">
        <v>169</v>
      </c>
      <c r="B15" s="111" t="s">
        <v>169</v>
      </c>
    </row>
    <row r="16" customFormat="false" ht="14.25" hidden="false" customHeight="false" outlineLevel="0" collapsed="false">
      <c r="A16" s="97" t="s">
        <v>172</v>
      </c>
      <c r="B16" s="111" t="s">
        <v>172</v>
      </c>
    </row>
    <row r="17" customFormat="false" ht="14.25" hidden="false" customHeight="false" outlineLevel="0" collapsed="false">
      <c r="A17" s="97" t="s">
        <v>175</v>
      </c>
      <c r="B17" s="113" t="s">
        <v>571</v>
      </c>
    </row>
    <row r="18" customFormat="false" ht="14.25" hidden="false" customHeight="false" outlineLevel="0" collapsed="false">
      <c r="A18" s="97" t="s">
        <v>178</v>
      </c>
      <c r="B18" s="111" t="s">
        <v>178</v>
      </c>
    </row>
    <row r="19" customFormat="false" ht="14.25" hidden="false" customHeight="false" outlineLevel="0" collapsed="false">
      <c r="A19" s="97" t="s">
        <v>181</v>
      </c>
      <c r="B19" s="111" t="s">
        <v>181</v>
      </c>
    </row>
    <row r="20" customFormat="false" ht="14.25" hidden="false" customHeight="false" outlineLevel="0" collapsed="false">
      <c r="A20" s="97" t="s">
        <v>184</v>
      </c>
      <c r="B20" s="113" t="s">
        <v>576</v>
      </c>
    </row>
    <row r="21" customFormat="false" ht="14.25" hidden="false" customHeight="false" outlineLevel="0" collapsed="false">
      <c r="A21" s="97" t="s">
        <v>193</v>
      </c>
      <c r="B21" s="111" t="s">
        <v>193</v>
      </c>
    </row>
    <row r="22" customFormat="false" ht="14.25" hidden="false" customHeight="false" outlineLevel="0" collapsed="false">
      <c r="A22" s="97" t="s">
        <v>196</v>
      </c>
      <c r="B22" s="111" t="s">
        <v>196</v>
      </c>
    </row>
    <row r="23" customFormat="false" ht="14.25" hidden="false" customHeight="false" outlineLevel="0" collapsed="false">
      <c r="A23" s="97" t="s">
        <v>199</v>
      </c>
      <c r="B23" s="111" t="s">
        <v>199</v>
      </c>
    </row>
    <row r="24" customFormat="false" ht="14.25" hidden="false" customHeight="false" outlineLevel="0" collapsed="false">
      <c r="A24" s="97" t="s">
        <v>208</v>
      </c>
      <c r="B24" s="111" t="s">
        <v>208</v>
      </c>
    </row>
    <row r="25" customFormat="false" ht="14.25" hidden="false" customHeight="false" outlineLevel="0" collapsed="false">
      <c r="A25" s="97" t="s">
        <v>211</v>
      </c>
      <c r="B25" s="111" t="s">
        <v>211</v>
      </c>
    </row>
    <row r="26" customFormat="false" ht="14.25" hidden="false" customHeight="false" outlineLevel="0" collapsed="false">
      <c r="A26" s="97" t="s">
        <v>214</v>
      </c>
      <c r="B26" s="111" t="s">
        <v>214</v>
      </c>
    </row>
    <row r="27" customFormat="false" ht="14.25" hidden="false" customHeight="false" outlineLevel="0" collapsed="false">
      <c r="A27" s="97" t="s">
        <v>217</v>
      </c>
      <c r="B27" s="111" t="s">
        <v>217</v>
      </c>
    </row>
    <row r="28" customFormat="false" ht="14.25" hidden="false" customHeight="false" outlineLevel="0" collapsed="false">
      <c r="A28" s="97" t="s">
        <v>220</v>
      </c>
      <c r="B28" s="111" t="s">
        <v>220</v>
      </c>
    </row>
    <row r="29" customFormat="false" ht="14.25" hidden="false" customHeight="false" outlineLevel="0" collapsed="false">
      <c r="A29" s="97" t="s">
        <v>223</v>
      </c>
      <c r="B29" s="111" t="s">
        <v>223</v>
      </c>
    </row>
    <row r="30" customFormat="false" ht="14.25" hidden="false" customHeight="false" outlineLevel="0" collapsed="false">
      <c r="A30" s="97" t="s">
        <v>226</v>
      </c>
      <c r="B30" s="111" t="s">
        <v>226</v>
      </c>
    </row>
    <row r="31" customFormat="false" ht="14.25" hidden="false" customHeight="false" outlineLevel="0" collapsed="false">
      <c r="A31" s="97" t="s">
        <v>229</v>
      </c>
      <c r="B31" s="111" t="s">
        <v>229</v>
      </c>
    </row>
    <row r="32" customFormat="false" ht="14.25" hidden="false" customHeight="false" outlineLevel="0" collapsed="false">
      <c r="A32" s="97" t="s">
        <v>232</v>
      </c>
      <c r="B32" s="111" t="s">
        <v>232</v>
      </c>
    </row>
    <row r="33" customFormat="false" ht="14.25" hidden="false" customHeight="false" outlineLevel="0" collapsed="false">
      <c r="A33" s="97" t="s">
        <v>235</v>
      </c>
      <c r="B33" s="111" t="s">
        <v>235</v>
      </c>
    </row>
    <row r="34" customFormat="false" ht="14.25" hidden="false" customHeight="false" outlineLevel="0" collapsed="false">
      <c r="A34" s="97" t="s">
        <v>247</v>
      </c>
      <c r="B34" s="111" t="s">
        <v>247</v>
      </c>
    </row>
    <row r="35" customFormat="false" ht="14.25" hidden="false" customHeight="false" outlineLevel="0" collapsed="false">
      <c r="A35" s="97" t="s">
        <v>256</v>
      </c>
      <c r="B35" s="111" t="s">
        <v>256</v>
      </c>
    </row>
    <row r="36" customFormat="false" ht="14.25" hidden="false" customHeight="false" outlineLevel="0" collapsed="false">
      <c r="A36" s="97" t="s">
        <v>259</v>
      </c>
      <c r="B36" s="111" t="s">
        <v>259</v>
      </c>
    </row>
    <row r="37" customFormat="false" ht="14.25" hidden="false" customHeight="false" outlineLevel="0" collapsed="false">
      <c r="A37" s="97" t="s">
        <v>262</v>
      </c>
      <c r="B37" s="111" t="s">
        <v>262</v>
      </c>
    </row>
    <row r="38" customFormat="false" ht="14.25" hidden="false" customHeight="false" outlineLevel="0" collapsed="false">
      <c r="A38" s="97" t="s">
        <v>265</v>
      </c>
      <c r="B38" s="111" t="s">
        <v>265</v>
      </c>
    </row>
    <row r="39" customFormat="false" ht="14.25" hidden="false" customHeight="false" outlineLevel="0" collapsed="false">
      <c r="A39" s="97" t="s">
        <v>268</v>
      </c>
      <c r="B39" s="111" t="s">
        <v>268</v>
      </c>
    </row>
    <row r="40" customFormat="false" ht="14.25" hidden="false" customHeight="false" outlineLevel="0" collapsed="false">
      <c r="A40" s="97" t="s">
        <v>271</v>
      </c>
      <c r="B40" s="111" t="s">
        <v>271</v>
      </c>
    </row>
    <row r="41" customFormat="false" ht="14.25" hidden="false" customHeight="false" outlineLevel="0" collapsed="false">
      <c r="A41" s="97" t="s">
        <v>580</v>
      </c>
      <c r="B41" s="111" t="s">
        <v>580</v>
      </c>
    </row>
    <row r="42" customFormat="false" ht="14.25" hidden="false" customHeight="false" outlineLevel="0" collapsed="false">
      <c r="A42" s="97" t="s">
        <v>289</v>
      </c>
      <c r="B42" s="111" t="s">
        <v>289</v>
      </c>
    </row>
    <row r="43" customFormat="false" ht="14.25" hidden="false" customHeight="false" outlineLevel="0" collapsed="false">
      <c r="A43" s="97" t="s">
        <v>292</v>
      </c>
      <c r="B43" s="111" t="s">
        <v>292</v>
      </c>
    </row>
    <row r="44" customFormat="false" ht="14.25" hidden="false" customHeight="false" outlineLevel="0" collapsed="false">
      <c r="A44" s="97" t="s">
        <v>295</v>
      </c>
      <c r="B44" s="111" t="s">
        <v>295</v>
      </c>
    </row>
    <row r="45" customFormat="false" ht="14.25" hidden="false" customHeight="false" outlineLevel="0" collapsed="false">
      <c r="A45" s="97" t="s">
        <v>298</v>
      </c>
      <c r="B45" s="111" t="s">
        <v>298</v>
      </c>
    </row>
    <row r="46" customFormat="false" ht="14.25" hidden="false" customHeight="false" outlineLevel="0" collapsed="false">
      <c r="A46" s="97" t="s">
        <v>301</v>
      </c>
      <c r="B46" s="111" t="s">
        <v>301</v>
      </c>
    </row>
  </sheetData>
  <conditionalFormatting sqref="A1:B46">
    <cfRule type="expression" priority="2" aboveAverage="0" equalAverage="0" bottom="0" percent="0" rank="0" text="" dxfId="8">
      <formula>AND(COUNTIF($A$1:$B$4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7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J7" activeCellId="0" sqref="J7"/>
    </sheetView>
  </sheetViews>
  <sheetFormatPr defaultColWidth="8.9921875" defaultRowHeight="13.5" zeroHeight="false" outlineLevelRow="1" outlineLevelCol="2"/>
  <cols>
    <col collapsed="false" customWidth="true" hidden="false" outlineLevel="0" max="1" min="1" style="2" width="4.12"/>
    <col collapsed="false" customWidth="true" hidden="false" outlineLevel="0" max="2" min="2" style="87" width="23.49"/>
    <col collapsed="false" customWidth="true" hidden="true" outlineLevel="0" max="3" min="3" style="87" width="1.87"/>
    <col collapsed="false" customWidth="true" hidden="false" outlineLevel="0" max="4" min="4" style="2" width="6.12"/>
    <col collapsed="false" customWidth="true" hidden="false" outlineLevel="0" max="10" min="5" style="2" width="7.49"/>
    <col collapsed="false" customWidth="true" hidden="false" outlineLevel="2" max="11" min="11" style="2" width="7.87"/>
    <col collapsed="false" customWidth="true" hidden="false" outlineLevel="2" max="12" min="12" style="2" width="8.62"/>
    <col collapsed="false" customWidth="true" hidden="false" outlineLevel="2" max="13" min="13" style="2" width="7.99"/>
    <col collapsed="false" customWidth="true" hidden="false" outlineLevel="2" max="14" min="14" style="2" width="7.49"/>
    <col collapsed="false" customWidth="true" hidden="false" outlineLevel="2" max="15" min="15" style="2" width="5.36"/>
    <col collapsed="false" customWidth="true" hidden="false" outlineLevel="1" max="18" min="16" style="2" width="11.37"/>
    <col collapsed="false" customWidth="true" hidden="false" outlineLevel="1" max="19" min="19" style="2" width="11.24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1"/>
      <c r="C1" s="88"/>
      <c r="D1" s="1"/>
    </row>
    <row r="2" customFormat="false" ht="36" hidden="false" customHeight="true" outlineLevel="0" collapsed="false">
      <c r="A2" s="33" t="s">
        <v>58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4" customFormat="true" ht="40.5" hidden="false" customHeight="true" outlineLevel="0" collapsed="false">
      <c r="A3" s="79" t="s">
        <v>305</v>
      </c>
      <c r="B3" s="36" t="s">
        <v>0</v>
      </c>
      <c r="C3" s="36" t="s">
        <v>0</v>
      </c>
      <c r="D3" s="79" t="s">
        <v>524</v>
      </c>
      <c r="E3" s="79" t="s">
        <v>587</v>
      </c>
      <c r="F3" s="79"/>
      <c r="G3" s="79" t="s">
        <v>526</v>
      </c>
      <c r="H3" s="79"/>
      <c r="I3" s="79" t="s">
        <v>527</v>
      </c>
      <c r="J3" s="79"/>
      <c r="K3" s="79" t="s">
        <v>588</v>
      </c>
      <c r="L3" s="79" t="s">
        <v>589</v>
      </c>
      <c r="M3" s="79" t="s">
        <v>590</v>
      </c>
      <c r="N3" s="79" t="s">
        <v>591</v>
      </c>
      <c r="O3" s="79" t="s">
        <v>532</v>
      </c>
      <c r="P3" s="79" t="s">
        <v>592</v>
      </c>
      <c r="Q3" s="79"/>
      <c r="R3" s="79"/>
      <c r="S3" s="79" t="s">
        <v>534</v>
      </c>
    </row>
    <row r="4" s="114" customFormat="true" ht="15.6" hidden="false" customHeight="true" outlineLevel="0" collapsed="false">
      <c r="A4" s="79"/>
      <c r="B4" s="36"/>
      <c r="C4" s="36"/>
      <c r="D4" s="79"/>
      <c r="E4" s="36" t="s">
        <v>593</v>
      </c>
      <c r="F4" s="36" t="s">
        <v>2</v>
      </c>
      <c r="G4" s="36" t="s">
        <v>593</v>
      </c>
      <c r="H4" s="36" t="s">
        <v>2</v>
      </c>
      <c r="I4" s="36" t="s">
        <v>593</v>
      </c>
      <c r="J4" s="36" t="s">
        <v>2</v>
      </c>
      <c r="K4" s="79"/>
      <c r="L4" s="79"/>
      <c r="M4" s="79"/>
      <c r="N4" s="79"/>
      <c r="O4" s="79"/>
      <c r="P4" s="36" t="s">
        <v>593</v>
      </c>
      <c r="Q4" s="36" t="s">
        <v>2</v>
      </c>
      <c r="R4" s="79" t="s">
        <v>319</v>
      </c>
      <c r="S4" s="79"/>
    </row>
    <row r="5" s="114" customFormat="true" ht="17.1" hidden="false" customHeight="true" outlineLevel="0" collapsed="false">
      <c r="A5" s="115"/>
      <c r="B5" s="116" t="s">
        <v>319</v>
      </c>
      <c r="C5" s="117"/>
      <c r="D5" s="61" t="s">
        <v>320</v>
      </c>
      <c r="E5" s="61" t="n">
        <f aca="false">SUM(E6:E115)/2</f>
        <v>3075</v>
      </c>
      <c r="F5" s="61" t="n">
        <f aca="false">SUM(F6:F115)/2</f>
        <v>1707</v>
      </c>
      <c r="G5" s="61" t="n">
        <f aca="false">SUM(G6:G115)/2</f>
        <v>550</v>
      </c>
      <c r="H5" s="61" t="n">
        <f aca="false">SUM(H6:H115)/2</f>
        <v>174</v>
      </c>
      <c r="I5" s="61" t="n">
        <f aca="false">SUM(I6:I115)/2</f>
        <v>2769</v>
      </c>
      <c r="J5" s="61" t="n">
        <f aca="false">SUM(J6:J115)/2</f>
        <v>1533</v>
      </c>
      <c r="K5" s="61" t="s">
        <v>320</v>
      </c>
      <c r="L5" s="61" t="s">
        <v>320</v>
      </c>
      <c r="M5" s="61" t="s">
        <v>320</v>
      </c>
      <c r="N5" s="61" t="s">
        <v>320</v>
      </c>
      <c r="O5" s="61" t="s">
        <v>320</v>
      </c>
      <c r="P5" s="61" t="e">
        <f aca="false">SUM(P6:P115)/2</f>
        <v>#N/A</v>
      </c>
      <c r="Q5" s="61" t="e">
        <f aca="false">SUM(Q6:Q115)/2</f>
        <v>#N/A</v>
      </c>
      <c r="R5" s="61" t="e">
        <f aca="false">P5+Q5</f>
        <v>#N/A</v>
      </c>
      <c r="S5" s="61"/>
    </row>
    <row r="6" s="114" customFormat="true" ht="17.1" hidden="false" customHeight="true" outlineLevel="1" collapsed="false">
      <c r="A6" s="48" t="n">
        <f aca="false">SUBTOTAL(3,$C$6:C6)</f>
        <v>1</v>
      </c>
      <c r="B6" s="36" t="s">
        <v>4</v>
      </c>
      <c r="C6" s="105" t="s">
        <v>5</v>
      </c>
      <c r="D6" s="118" t="s">
        <v>322</v>
      </c>
      <c r="E6" s="118" t="n">
        <v>106</v>
      </c>
      <c r="F6" s="118" t="n">
        <v>74</v>
      </c>
      <c r="G6" s="118" t="n">
        <v>2</v>
      </c>
      <c r="H6" s="118" t="n">
        <f aca="false">检察院!E6</f>
        <v>1</v>
      </c>
      <c r="I6" s="48" t="n">
        <f aca="false">E6-G6</f>
        <v>104</v>
      </c>
      <c r="J6" s="48" t="n">
        <f aca="false">F6-H6</f>
        <v>73</v>
      </c>
      <c r="K6" s="48" t="e">
        <f aca="false">IFERROR(VLOOKUP(D6,,3,0),0)</f>
        <v>#N/A</v>
      </c>
      <c r="L6" s="48" t="e">
        <f aca="false"/>
        <v>#N/A</v>
      </c>
      <c r="M6" s="48" t="e">
        <f aca="false">K6+L6</f>
        <v>#N/A</v>
      </c>
      <c r="N6" s="48" t="e">
        <f aca="false">IFERROR(VLOOKUP(D6,,4,0),0)</f>
        <v>#N/A</v>
      </c>
      <c r="O6" s="95" t="n">
        <v>12</v>
      </c>
      <c r="P6" s="95" t="e">
        <f aca="false">I6*$M6*$O6+I6*0.2*$N6</f>
        <v>#N/A</v>
      </c>
      <c r="Q6" s="95" t="e">
        <f aca="false">J6*$M6*$O6+J6*0.2*$N6</f>
        <v>#N/A</v>
      </c>
      <c r="R6" s="79" t="e">
        <f aca="false">P6+Q6</f>
        <v>#N/A</v>
      </c>
      <c r="S6" s="48"/>
    </row>
    <row r="7" s="114" customFormat="true" ht="17.1" hidden="false" customHeight="true" outlineLevel="1" collapsed="false">
      <c r="A7" s="48" t="n">
        <f aca="false">SUBTOTAL(3,$C$6:C7)</f>
        <v>2</v>
      </c>
      <c r="B7" s="36" t="s">
        <v>8</v>
      </c>
      <c r="C7" s="105" t="s">
        <v>9</v>
      </c>
      <c r="D7" s="118" t="s">
        <v>322</v>
      </c>
      <c r="E7" s="118" t="n">
        <v>9</v>
      </c>
      <c r="F7" s="118" t="n">
        <v>11</v>
      </c>
      <c r="G7" s="118" t="n">
        <v>0</v>
      </c>
      <c r="H7" s="118" t="n">
        <f aca="false">检察院!E7</f>
        <v>0</v>
      </c>
      <c r="I7" s="48" t="n">
        <f aca="false">E7-G7</f>
        <v>9</v>
      </c>
      <c r="J7" s="48" t="n">
        <f aca="false">F7-H7</f>
        <v>11</v>
      </c>
      <c r="K7" s="48" t="e">
        <f aca="false">IFERROR(VLOOKUP(D7,,3,0),0)</f>
        <v>#N/A</v>
      </c>
      <c r="L7" s="48" t="e">
        <f aca="false"/>
        <v>#N/A</v>
      </c>
      <c r="M7" s="48" t="e">
        <f aca="false">K7+L7</f>
        <v>#N/A</v>
      </c>
      <c r="N7" s="48" t="e">
        <f aca="false">IFERROR(VLOOKUP(D7,,4,0),0)</f>
        <v>#N/A</v>
      </c>
      <c r="O7" s="95" t="n">
        <v>12</v>
      </c>
      <c r="P7" s="95" t="e">
        <f aca="false">I7*M7*O7+I7*0.2*N7</f>
        <v>#N/A</v>
      </c>
      <c r="Q7" s="95" t="e">
        <f aca="false">J7*$M7*$O7+J7*0.2*$N7</f>
        <v>#N/A</v>
      </c>
      <c r="R7" s="79" t="e">
        <f aca="false">P7+Q7</f>
        <v>#N/A</v>
      </c>
      <c r="S7" s="48"/>
    </row>
    <row r="8" s="114" customFormat="true" ht="17.1" hidden="false" customHeight="true" outlineLevel="0" collapsed="false">
      <c r="A8" s="54" t="n">
        <f aca="false">SUBTOTAL(3,$C$6:C8)</f>
        <v>3</v>
      </c>
      <c r="B8" s="119" t="s">
        <v>418</v>
      </c>
      <c r="C8" s="112" t="s">
        <v>418</v>
      </c>
      <c r="D8" s="120"/>
      <c r="E8" s="54" t="n">
        <f aca="false">SUM(E6:E7)</f>
        <v>115</v>
      </c>
      <c r="F8" s="54" t="n">
        <v>85</v>
      </c>
      <c r="G8" s="54" t="n">
        <f aca="false">SUM(G6:G7)</f>
        <v>2</v>
      </c>
      <c r="H8" s="54" t="n">
        <f aca="false">检察院!E8</f>
        <v>1</v>
      </c>
      <c r="I8" s="54" t="n">
        <f aca="false">SUM(I6:I7)</f>
        <v>113</v>
      </c>
      <c r="J8" s="54" t="n">
        <f aca="false">F8-H8</f>
        <v>84</v>
      </c>
      <c r="K8" s="54"/>
      <c r="L8" s="54"/>
      <c r="M8" s="54"/>
      <c r="N8" s="54"/>
      <c r="O8" s="121"/>
      <c r="P8" s="121" t="e">
        <f aca="false">SUM(P6:P7)</f>
        <v>#N/A</v>
      </c>
      <c r="Q8" s="121" t="e">
        <f aca="false">SUM(Q6:Q7)</f>
        <v>#N/A</v>
      </c>
      <c r="R8" s="122" t="e">
        <f aca="false">P8+Q8</f>
        <v>#N/A</v>
      </c>
      <c r="S8" s="54"/>
    </row>
    <row r="9" s="114" customFormat="true" ht="17.1" hidden="false" customHeight="true" outlineLevel="1" collapsed="false">
      <c r="A9" s="48" t="n">
        <f aca="false">SUBTOTAL(3,$C$6:C9)</f>
        <v>4</v>
      </c>
      <c r="B9" s="36" t="s">
        <v>594</v>
      </c>
      <c r="C9" s="105" t="s">
        <v>551</v>
      </c>
      <c r="D9" s="123" t="s">
        <v>322</v>
      </c>
      <c r="E9" s="17" t="n">
        <v>112</v>
      </c>
      <c r="F9" s="17" t="n">
        <v>48</v>
      </c>
      <c r="G9" s="17" t="n">
        <v>15</v>
      </c>
      <c r="H9" s="17" t="n">
        <f aca="false">检察院!E9</f>
        <v>3</v>
      </c>
      <c r="I9" s="48" t="n">
        <f aca="false">E9-G9</f>
        <v>97</v>
      </c>
      <c r="J9" s="48" t="n">
        <f aca="false">F9-H9</f>
        <v>45</v>
      </c>
      <c r="K9" s="48" t="e">
        <f aca="false">IFERROR(VLOOKUP(D9,,3,0),0)</f>
        <v>#N/A</v>
      </c>
      <c r="L9" s="48" t="e">
        <f aca="false"/>
        <v>#N/A</v>
      </c>
      <c r="M9" s="48" t="e">
        <f aca="false">K9+L9</f>
        <v>#N/A</v>
      </c>
      <c r="N9" s="48" t="e">
        <f aca="false">IFERROR(VLOOKUP(D9,,4,0),0)</f>
        <v>#N/A</v>
      </c>
      <c r="O9" s="95" t="n">
        <v>12</v>
      </c>
      <c r="P9" s="95" t="e">
        <f aca="false">I9*M9*O9+I9*0.2*N9</f>
        <v>#N/A</v>
      </c>
      <c r="Q9" s="95" t="e">
        <f aca="false">J9*$M9*$O9+J9*0.2*$N9</f>
        <v>#N/A</v>
      </c>
      <c r="R9" s="79" t="e">
        <f aca="false">P9+Q9</f>
        <v>#N/A</v>
      </c>
      <c r="S9" s="48" t="e">
        <f aca="false">SUM(R9:R115)/2</f>
        <v>#N/A</v>
      </c>
    </row>
    <row r="10" s="114" customFormat="true" ht="17.1" hidden="false" customHeight="true" outlineLevel="1" collapsed="false">
      <c r="A10" s="48" t="n">
        <f aca="false">SUBTOTAL(3,$C$6:C10)</f>
        <v>5</v>
      </c>
      <c r="B10" s="36" t="s">
        <v>16</v>
      </c>
      <c r="C10" s="105" t="s">
        <v>16</v>
      </c>
      <c r="D10" s="123" t="s">
        <v>322</v>
      </c>
      <c r="E10" s="17" t="n">
        <v>59</v>
      </c>
      <c r="F10" s="17" t="n">
        <v>34</v>
      </c>
      <c r="G10" s="17" t="n">
        <v>14</v>
      </c>
      <c r="H10" s="17" t="n">
        <f aca="false">检察院!E10</f>
        <v>3</v>
      </c>
      <c r="I10" s="48" t="n">
        <f aca="false">E10-G10</f>
        <v>45</v>
      </c>
      <c r="J10" s="48" t="n">
        <f aca="false">F10-H10</f>
        <v>31</v>
      </c>
      <c r="K10" s="48" t="e">
        <f aca="false">IFERROR(VLOOKUP(D10,,3,0),0)</f>
        <v>#N/A</v>
      </c>
      <c r="L10" s="48" t="e">
        <f aca="false"/>
        <v>#N/A</v>
      </c>
      <c r="M10" s="48" t="e">
        <f aca="false">K10+L10</f>
        <v>#N/A</v>
      </c>
      <c r="N10" s="48" t="e">
        <f aca="false">IFERROR(VLOOKUP(D10,,4,0),0)</f>
        <v>#N/A</v>
      </c>
      <c r="O10" s="95" t="n">
        <v>12</v>
      </c>
      <c r="P10" s="95" t="e">
        <f aca="false">I10*M10*O10+I10*0.2*N10</f>
        <v>#N/A</v>
      </c>
      <c r="Q10" s="95" t="e">
        <f aca="false">J10*$M10*$O10+J10*0.2*$N10</f>
        <v>#N/A</v>
      </c>
      <c r="R10" s="79" t="e">
        <f aca="false">P10+Q10</f>
        <v>#N/A</v>
      </c>
      <c r="S10" s="48"/>
    </row>
    <row r="11" s="114" customFormat="true" ht="17.1" hidden="false" customHeight="true" outlineLevel="1" collapsed="false">
      <c r="A11" s="48" t="n">
        <f aca="false">SUBTOTAL(3,$C$6:C11)</f>
        <v>6</v>
      </c>
      <c r="B11" s="36" t="s">
        <v>19</v>
      </c>
      <c r="C11" s="105" t="s">
        <v>19</v>
      </c>
      <c r="D11" s="123" t="s">
        <v>322</v>
      </c>
      <c r="E11" s="17" t="n">
        <v>63</v>
      </c>
      <c r="F11" s="17" t="n">
        <v>39</v>
      </c>
      <c r="G11" s="17" t="n">
        <v>12</v>
      </c>
      <c r="H11" s="17" t="n">
        <f aca="false">检察院!E11</f>
        <v>0</v>
      </c>
      <c r="I11" s="48" t="n">
        <v>51</v>
      </c>
      <c r="J11" s="48" t="n">
        <f aca="false">F11-H11</f>
        <v>39</v>
      </c>
      <c r="K11" s="48" t="e">
        <f aca="false">IFERROR(VLOOKUP(D11,,3,0),0)</f>
        <v>#N/A</v>
      </c>
      <c r="L11" s="48" t="e">
        <f aca="false"/>
        <v>#N/A</v>
      </c>
      <c r="M11" s="48" t="e">
        <f aca="false">K11+L11</f>
        <v>#N/A</v>
      </c>
      <c r="N11" s="48" t="e">
        <f aca="false">IFERROR(VLOOKUP(D11,,4,0),0)</f>
        <v>#N/A</v>
      </c>
      <c r="O11" s="95" t="n">
        <v>12</v>
      </c>
      <c r="P11" s="95" t="e">
        <f aca="false">I11*M11*O11+I11*0.2*N11</f>
        <v>#N/A</v>
      </c>
      <c r="Q11" s="95" t="e">
        <f aca="false">J11*$M11*$O11+J11*0.2*$N11</f>
        <v>#N/A</v>
      </c>
      <c r="R11" s="79" t="e">
        <f aca="false">P11+Q11</f>
        <v>#N/A</v>
      </c>
      <c r="S11" s="48"/>
    </row>
    <row r="12" s="114" customFormat="true" ht="17.1" hidden="false" customHeight="true" outlineLevel="1" collapsed="false">
      <c r="A12" s="48" t="n">
        <f aca="false">SUBTOTAL(3,$C$6:C12)</f>
        <v>7</v>
      </c>
      <c r="B12" s="36" t="s">
        <v>22</v>
      </c>
      <c r="C12" s="105" t="s">
        <v>22</v>
      </c>
      <c r="D12" s="123" t="s">
        <v>322</v>
      </c>
      <c r="E12" s="17" t="n">
        <v>32</v>
      </c>
      <c r="F12" s="17" t="n">
        <v>21</v>
      </c>
      <c r="G12" s="17" t="n">
        <v>5</v>
      </c>
      <c r="H12" s="17" t="n">
        <f aca="false">检察院!E12</f>
        <v>1</v>
      </c>
      <c r="I12" s="48" t="n">
        <f aca="false">E12-G12</f>
        <v>27</v>
      </c>
      <c r="J12" s="48" t="n">
        <f aca="false">F12-H12</f>
        <v>20</v>
      </c>
      <c r="K12" s="48" t="e">
        <f aca="false">IFERROR(VLOOKUP(D12,,3,0),0)</f>
        <v>#N/A</v>
      </c>
      <c r="L12" s="48" t="e">
        <f aca="false"/>
        <v>#N/A</v>
      </c>
      <c r="M12" s="48" t="e">
        <f aca="false">K12+L12</f>
        <v>#N/A</v>
      </c>
      <c r="N12" s="48" t="e">
        <f aca="false">IFERROR(VLOOKUP(D12,,4,0),0)</f>
        <v>#N/A</v>
      </c>
      <c r="O12" s="95" t="n">
        <v>12</v>
      </c>
      <c r="P12" s="95" t="e">
        <f aca="false">I12*M12*O12+I12*0.2*N12</f>
        <v>#N/A</v>
      </c>
      <c r="Q12" s="95" t="e">
        <f aca="false">J12*$M12*$O12+J12*0.2*$N12</f>
        <v>#N/A</v>
      </c>
      <c r="R12" s="79" t="e">
        <f aca="false">P12+Q12</f>
        <v>#N/A</v>
      </c>
      <c r="S12" s="48"/>
    </row>
    <row r="13" s="114" customFormat="true" ht="17.1" hidden="false" customHeight="true" outlineLevel="1" collapsed="false">
      <c r="A13" s="48" t="n">
        <f aca="false">SUBTOTAL(3,$C$6:C13)</f>
        <v>8</v>
      </c>
      <c r="B13" s="36" t="s">
        <v>25</v>
      </c>
      <c r="C13" s="105" t="s">
        <v>25</v>
      </c>
      <c r="D13" s="123" t="s">
        <v>322</v>
      </c>
      <c r="E13" s="17" t="n">
        <v>26</v>
      </c>
      <c r="F13" s="17" t="n">
        <v>18</v>
      </c>
      <c r="G13" s="17" t="n">
        <v>9</v>
      </c>
      <c r="H13" s="17" t="n">
        <f aca="false">检察院!E13</f>
        <v>2</v>
      </c>
      <c r="I13" s="48" t="n">
        <v>17</v>
      </c>
      <c r="J13" s="48" t="n">
        <f aca="false">F13-H13</f>
        <v>16</v>
      </c>
      <c r="K13" s="48" t="e">
        <f aca="false">IFERROR(VLOOKUP(D13,,3,0),0)</f>
        <v>#N/A</v>
      </c>
      <c r="L13" s="48" t="e">
        <f aca="false"/>
        <v>#N/A</v>
      </c>
      <c r="M13" s="48" t="e">
        <f aca="false">K13+L13</f>
        <v>#N/A</v>
      </c>
      <c r="N13" s="48" t="e">
        <f aca="false">IFERROR(VLOOKUP(D13,,4,0),0)</f>
        <v>#N/A</v>
      </c>
      <c r="O13" s="95" t="n">
        <v>12</v>
      </c>
      <c r="P13" s="95" t="e">
        <f aca="false">I13*M13*O13+I13*0.2*N13</f>
        <v>#N/A</v>
      </c>
      <c r="Q13" s="95" t="e">
        <f aca="false">J13*$M13*$O13+J13*0.2*$N13</f>
        <v>#N/A</v>
      </c>
      <c r="R13" s="79" t="e">
        <f aca="false">P13+Q13</f>
        <v>#N/A</v>
      </c>
      <c r="S13" s="48"/>
    </row>
    <row r="14" s="114" customFormat="true" ht="17.1" hidden="false" customHeight="true" outlineLevel="1" collapsed="false">
      <c r="A14" s="48" t="n">
        <f aca="false">SUBTOTAL(3,$C$6:C14)</f>
        <v>9</v>
      </c>
      <c r="B14" s="36" t="s">
        <v>28</v>
      </c>
      <c r="C14" s="105" t="s">
        <v>28</v>
      </c>
      <c r="D14" s="123" t="s">
        <v>322</v>
      </c>
      <c r="E14" s="17" t="n">
        <v>30</v>
      </c>
      <c r="F14" s="17" t="n">
        <v>16</v>
      </c>
      <c r="G14" s="17" t="n">
        <v>18</v>
      </c>
      <c r="H14" s="17" t="n">
        <f aca="false">检察院!E14</f>
        <v>0</v>
      </c>
      <c r="I14" s="48" t="n">
        <f aca="false">E14-G14</f>
        <v>12</v>
      </c>
      <c r="J14" s="48" t="n">
        <f aca="false">F14-H14</f>
        <v>16</v>
      </c>
      <c r="K14" s="48" t="e">
        <f aca="false">IFERROR(VLOOKUP(D14,,3,0),0)</f>
        <v>#N/A</v>
      </c>
      <c r="L14" s="48" t="e">
        <f aca="false"/>
        <v>#N/A</v>
      </c>
      <c r="M14" s="48" t="e">
        <f aca="false">K14+L14</f>
        <v>#N/A</v>
      </c>
      <c r="N14" s="48" t="e">
        <f aca="false">IFERROR(VLOOKUP(D14,,4,0),0)</f>
        <v>#N/A</v>
      </c>
      <c r="O14" s="95" t="n">
        <v>12</v>
      </c>
      <c r="P14" s="95" t="e">
        <f aca="false">I14*M14*O14+I14*0.2*N14</f>
        <v>#N/A</v>
      </c>
      <c r="Q14" s="95" t="e">
        <f aca="false">J14*$M14*$O14+J14*0.2*$N14</f>
        <v>#N/A</v>
      </c>
      <c r="R14" s="79" t="e">
        <f aca="false">P14+Q14</f>
        <v>#N/A</v>
      </c>
      <c r="S14" s="48"/>
    </row>
    <row r="15" s="114" customFormat="true" ht="17.1" hidden="false" customHeight="true" outlineLevel="1" collapsed="false">
      <c r="A15" s="48" t="n">
        <f aca="false">SUBTOTAL(3,$C$6:C15)</f>
        <v>10</v>
      </c>
      <c r="B15" s="36" t="s">
        <v>31</v>
      </c>
      <c r="C15" s="105" t="s">
        <v>31</v>
      </c>
      <c r="D15" s="123" t="s">
        <v>322</v>
      </c>
      <c r="E15" s="17" t="n">
        <v>28</v>
      </c>
      <c r="F15" s="17" t="n">
        <v>15</v>
      </c>
      <c r="G15" s="17" t="n">
        <v>7</v>
      </c>
      <c r="H15" s="17" t="n">
        <f aca="false">检察院!E15</f>
        <v>2</v>
      </c>
      <c r="I15" s="48" t="n">
        <v>21</v>
      </c>
      <c r="J15" s="48" t="n">
        <f aca="false">F15-H15</f>
        <v>13</v>
      </c>
      <c r="K15" s="48" t="e">
        <f aca="false">IFERROR(VLOOKUP(D15,,3,0),0)</f>
        <v>#N/A</v>
      </c>
      <c r="L15" s="48" t="e">
        <f aca="false"/>
        <v>#N/A</v>
      </c>
      <c r="M15" s="48" t="e">
        <f aca="false">K15+L15</f>
        <v>#N/A</v>
      </c>
      <c r="N15" s="48" t="e">
        <f aca="false">IFERROR(VLOOKUP(D15,,4,0),0)</f>
        <v>#N/A</v>
      </c>
      <c r="O15" s="95" t="n">
        <v>12</v>
      </c>
      <c r="P15" s="95" t="e">
        <f aca="false">I15*M15*O15+I15*0.2*N15</f>
        <v>#N/A</v>
      </c>
      <c r="Q15" s="95" t="e">
        <f aca="false">J15*$M15*$O15+J15*0.2*$N15</f>
        <v>#N/A</v>
      </c>
      <c r="R15" s="79" t="e">
        <f aca="false">P15+Q15</f>
        <v>#N/A</v>
      </c>
      <c r="S15" s="48"/>
    </row>
    <row r="16" s="114" customFormat="true" ht="17.1" hidden="false" customHeight="true" outlineLevel="1" collapsed="false">
      <c r="A16" s="48" t="n">
        <f aca="false">SUBTOTAL(3,$C$6:C16)</f>
        <v>11</v>
      </c>
      <c r="B16" s="36" t="s">
        <v>34</v>
      </c>
      <c r="C16" s="105" t="s">
        <v>34</v>
      </c>
      <c r="D16" s="123" t="s">
        <v>322</v>
      </c>
      <c r="E16" s="17" t="n">
        <v>33</v>
      </c>
      <c r="F16" s="17" t="n">
        <v>18</v>
      </c>
      <c r="G16" s="17" t="n">
        <v>4</v>
      </c>
      <c r="H16" s="17" t="n">
        <f aca="false">检察院!E16</f>
        <v>0</v>
      </c>
      <c r="I16" s="48" t="n">
        <v>29</v>
      </c>
      <c r="J16" s="48" t="n">
        <f aca="false">F16-H16</f>
        <v>18</v>
      </c>
      <c r="K16" s="48" t="e">
        <f aca="false">IFERROR(VLOOKUP(D16,,3,0),0)</f>
        <v>#N/A</v>
      </c>
      <c r="L16" s="48" t="e">
        <f aca="false"/>
        <v>#N/A</v>
      </c>
      <c r="M16" s="48" t="e">
        <f aca="false">K16+L16</f>
        <v>#N/A</v>
      </c>
      <c r="N16" s="48" t="e">
        <f aca="false">IFERROR(VLOOKUP(D16,,4,0),0)</f>
        <v>#N/A</v>
      </c>
      <c r="O16" s="95" t="n">
        <v>12</v>
      </c>
      <c r="P16" s="95" t="e">
        <f aca="false">I16*M16*O16+I16*0.2*N16</f>
        <v>#N/A</v>
      </c>
      <c r="Q16" s="95" t="e">
        <f aca="false">J16*$M16*$O16+J16*0.2*$N16</f>
        <v>#N/A</v>
      </c>
      <c r="R16" s="79" t="e">
        <f aca="false">P16+Q16</f>
        <v>#N/A</v>
      </c>
      <c r="S16" s="48"/>
    </row>
    <row r="17" s="114" customFormat="true" ht="17.1" hidden="false" customHeight="true" outlineLevel="1" collapsed="false">
      <c r="A17" s="48" t="n">
        <f aca="false">SUBTOTAL(3,$C$6:C17)</f>
        <v>12</v>
      </c>
      <c r="B17" s="36" t="s">
        <v>37</v>
      </c>
      <c r="C17" s="105" t="s">
        <v>37</v>
      </c>
      <c r="D17" s="123" t="s">
        <v>537</v>
      </c>
      <c r="E17" s="17" t="n">
        <v>23</v>
      </c>
      <c r="F17" s="17" t="n">
        <v>12</v>
      </c>
      <c r="G17" s="17" t="n">
        <v>12</v>
      </c>
      <c r="H17" s="17" t="n">
        <f aca="false">检察院!E17</f>
        <v>0</v>
      </c>
      <c r="I17" s="48" t="n">
        <v>11</v>
      </c>
      <c r="J17" s="48" t="n">
        <f aca="false">F17-H17</f>
        <v>12</v>
      </c>
      <c r="K17" s="48" t="e">
        <f aca="false">IFERROR(VLOOKUP(D17,,3,0),0)</f>
        <v>#N/A</v>
      </c>
      <c r="L17" s="48" t="e">
        <f aca="false"/>
        <v>#N/A</v>
      </c>
      <c r="M17" s="48" t="e">
        <f aca="false">K17+L17</f>
        <v>#N/A</v>
      </c>
      <c r="N17" s="48" t="e">
        <f aca="false">IFERROR(VLOOKUP(D17,,4,0),0)</f>
        <v>#N/A</v>
      </c>
      <c r="O17" s="95" t="n">
        <v>12</v>
      </c>
      <c r="P17" s="95" t="e">
        <f aca="false">I17*M17*O17+I17*0.2*N17</f>
        <v>#N/A</v>
      </c>
      <c r="Q17" s="95" t="e">
        <f aca="false">J17*$M17*$O17+J17*0.2*$N17</f>
        <v>#N/A</v>
      </c>
      <c r="R17" s="79" t="e">
        <f aca="false">P17+Q17</f>
        <v>#N/A</v>
      </c>
      <c r="S17" s="48"/>
      <c r="U17" s="28"/>
    </row>
    <row r="18" s="114" customFormat="true" ht="17.1" hidden="false" customHeight="true" outlineLevel="1" collapsed="false">
      <c r="A18" s="48" t="n">
        <f aca="false">SUBTOTAL(3,$C$6:C18)</f>
        <v>13</v>
      </c>
      <c r="B18" s="36" t="s">
        <v>40</v>
      </c>
      <c r="C18" s="105" t="s">
        <v>40</v>
      </c>
      <c r="D18" s="123" t="s">
        <v>537</v>
      </c>
      <c r="E18" s="17" t="n">
        <v>21</v>
      </c>
      <c r="F18" s="17" t="n">
        <v>12</v>
      </c>
      <c r="G18" s="17" t="n">
        <v>8</v>
      </c>
      <c r="H18" s="17" t="n">
        <f aca="false">检察院!E18</f>
        <v>0</v>
      </c>
      <c r="I18" s="48" t="n">
        <v>13</v>
      </c>
      <c r="J18" s="48" t="n">
        <f aca="false">F18-H18</f>
        <v>12</v>
      </c>
      <c r="K18" s="48" t="e">
        <f aca="false">IFERROR(VLOOKUP(D18,,3,0),0)</f>
        <v>#N/A</v>
      </c>
      <c r="L18" s="48" t="e">
        <f aca="false"/>
        <v>#N/A</v>
      </c>
      <c r="M18" s="48" t="e">
        <f aca="false">K18+L18</f>
        <v>#N/A</v>
      </c>
      <c r="N18" s="48" t="e">
        <f aca="false">IFERROR(VLOOKUP(D18,,4,0),0)</f>
        <v>#N/A</v>
      </c>
      <c r="O18" s="95" t="n">
        <v>12</v>
      </c>
      <c r="P18" s="95" t="e">
        <f aca="false">I18*M18*O18+I18*0.2*N18</f>
        <v>#N/A</v>
      </c>
      <c r="Q18" s="95" t="e">
        <f aca="false">J18*$M18*$O18+J18*0.2*$N18</f>
        <v>#N/A</v>
      </c>
      <c r="R18" s="79" t="e">
        <f aca="false">P18+Q18</f>
        <v>#N/A</v>
      </c>
      <c r="S18" s="48"/>
      <c r="U18" s="28"/>
    </row>
    <row r="19" s="114" customFormat="true" ht="17.1" hidden="false" customHeight="true" outlineLevel="1" collapsed="false">
      <c r="A19" s="48" t="n">
        <f aca="false">SUBTOTAL(3,$C$6:C19)</f>
        <v>14</v>
      </c>
      <c r="B19" s="36" t="s">
        <v>43</v>
      </c>
      <c r="C19" s="105" t="s">
        <v>43</v>
      </c>
      <c r="D19" s="123" t="s">
        <v>538</v>
      </c>
      <c r="E19" s="17" t="n">
        <v>28</v>
      </c>
      <c r="F19" s="17" t="n">
        <v>20</v>
      </c>
      <c r="G19" s="17" t="n">
        <v>17</v>
      </c>
      <c r="H19" s="17" t="n">
        <f aca="false">检察院!E19</f>
        <v>0</v>
      </c>
      <c r="I19" s="48" t="n">
        <f aca="false">E19-G19</f>
        <v>11</v>
      </c>
      <c r="J19" s="48" t="n">
        <f aca="false">F19-H19</f>
        <v>20</v>
      </c>
      <c r="K19" s="48" t="e">
        <f aca="false">IFERROR(VLOOKUP(D19,,3,0),0)</f>
        <v>#N/A</v>
      </c>
      <c r="L19" s="48" t="e">
        <f aca="false"/>
        <v>#N/A</v>
      </c>
      <c r="M19" s="48" t="e">
        <f aca="false">K19+L19</f>
        <v>#N/A</v>
      </c>
      <c r="N19" s="48" t="e">
        <f aca="false">IFERROR(VLOOKUP(D19,,4,0),0)</f>
        <v>#N/A</v>
      </c>
      <c r="O19" s="95" t="n">
        <v>12</v>
      </c>
      <c r="P19" s="95" t="e">
        <f aca="false">I19*M19*O19+I19*0.2*N19</f>
        <v>#N/A</v>
      </c>
      <c r="Q19" s="95" t="e">
        <f aca="false">J19*$M19*$O19+J19*0.2*$N19</f>
        <v>#N/A</v>
      </c>
      <c r="R19" s="79" t="e">
        <f aca="false">P19+Q19</f>
        <v>#N/A</v>
      </c>
      <c r="S19" s="48"/>
      <c r="U19" s="28"/>
    </row>
    <row r="20" s="114" customFormat="true" ht="17.1" hidden="false" customHeight="true" outlineLevel="1" collapsed="false">
      <c r="A20" s="48" t="n">
        <f aca="false">SUBTOTAL(3,$C$6:C20)</f>
        <v>15</v>
      </c>
      <c r="B20" s="36" t="s">
        <v>539</v>
      </c>
      <c r="C20" s="105" t="s">
        <v>539</v>
      </c>
      <c r="D20" s="123" t="s">
        <v>322</v>
      </c>
      <c r="E20" s="17" t="n">
        <v>0</v>
      </c>
      <c r="F20" s="17" t="n">
        <v>12</v>
      </c>
      <c r="G20" s="17" t="n">
        <v>0</v>
      </c>
      <c r="H20" s="17" t="n">
        <f aca="false">检察院!E20</f>
        <v>0</v>
      </c>
      <c r="I20" s="48" t="n">
        <v>0</v>
      </c>
      <c r="J20" s="48" t="n">
        <f aca="false">F20-H20</f>
        <v>12</v>
      </c>
      <c r="K20" s="48" t="e">
        <f aca="false">IFERROR(VLOOKUP(D20,,3,0),0)</f>
        <v>#N/A</v>
      </c>
      <c r="L20" s="48" t="e">
        <f aca="false"/>
        <v>#N/A</v>
      </c>
      <c r="M20" s="48" t="e">
        <f aca="false">K20+L20</f>
        <v>#N/A</v>
      </c>
      <c r="N20" s="48" t="e">
        <f aca="false">IFERROR(VLOOKUP(D20,,4,0),0)</f>
        <v>#N/A</v>
      </c>
      <c r="O20" s="95" t="n">
        <v>12</v>
      </c>
      <c r="P20" s="95" t="e">
        <f aca="false">I20*M20*O20+I20*0.2*N20</f>
        <v>#N/A</v>
      </c>
      <c r="Q20" s="95" t="e">
        <f aca="false">J20*$M20*$O20+J20*0.2*$N20</f>
        <v>#N/A</v>
      </c>
      <c r="R20" s="79" t="e">
        <f aca="false">P20+Q20</f>
        <v>#N/A</v>
      </c>
      <c r="S20" s="48"/>
      <c r="U20" s="28"/>
    </row>
    <row r="21" s="114" customFormat="true" ht="17.1" hidden="false" customHeight="true" outlineLevel="0" collapsed="false">
      <c r="A21" s="54" t="n">
        <f aca="false">SUBTOTAL(3,$C$6:C21)</f>
        <v>16</v>
      </c>
      <c r="B21" s="119" t="s">
        <v>15</v>
      </c>
      <c r="C21" s="112" t="s">
        <v>15</v>
      </c>
      <c r="D21" s="120"/>
      <c r="E21" s="54" t="n">
        <f aca="false">SUM(E9:E20)</f>
        <v>455</v>
      </c>
      <c r="F21" s="54" t="n">
        <f aca="false">SUM(F9:F20)</f>
        <v>265</v>
      </c>
      <c r="G21" s="54" t="n">
        <f aca="false">SUM(G9:G20)</f>
        <v>121</v>
      </c>
      <c r="H21" s="54" t="n">
        <f aca="false">SUM(H9:H20)</f>
        <v>11</v>
      </c>
      <c r="I21" s="54" t="n">
        <f aca="false">SUM(I9:I20)</f>
        <v>334</v>
      </c>
      <c r="J21" s="54" t="n">
        <f aca="false">SUM(J9:J20)</f>
        <v>254</v>
      </c>
      <c r="K21" s="54"/>
      <c r="L21" s="54"/>
      <c r="M21" s="54"/>
      <c r="N21" s="54"/>
      <c r="O21" s="121"/>
      <c r="P21" s="121" t="e">
        <f aca="false">SUM(P9:P20)</f>
        <v>#N/A</v>
      </c>
      <c r="Q21" s="121" t="e">
        <f aca="false">SUM(Q9:Q20)</f>
        <v>#N/A</v>
      </c>
      <c r="R21" s="121" t="e">
        <f aca="false">SUM(R9:R20)</f>
        <v>#N/A</v>
      </c>
      <c r="S21" s="54"/>
      <c r="U21" s="28"/>
    </row>
    <row r="22" s="114" customFormat="true" ht="17.1" hidden="false" customHeight="true" outlineLevel="1" collapsed="false">
      <c r="A22" s="48" t="n">
        <f aca="false">SUBTOTAL(3,$C$6:C22)</f>
        <v>17</v>
      </c>
      <c r="B22" s="36" t="s">
        <v>595</v>
      </c>
      <c r="C22" s="105" t="s">
        <v>569</v>
      </c>
      <c r="D22" s="123" t="s">
        <v>322</v>
      </c>
      <c r="E22" s="17" t="n">
        <v>79</v>
      </c>
      <c r="F22" s="17" t="n">
        <v>37</v>
      </c>
      <c r="G22" s="17" t="n">
        <v>0</v>
      </c>
      <c r="H22" s="17" t="n">
        <f aca="false">检察院!E22</f>
        <v>2</v>
      </c>
      <c r="I22" s="48" t="n">
        <f aca="false">E22-G22</f>
        <v>79</v>
      </c>
      <c r="J22" s="48" t="n">
        <f aca="false">F22-H22</f>
        <v>35</v>
      </c>
      <c r="K22" s="48" t="e">
        <f aca="false">IFERROR(VLOOKUP(D22,,3,0),0)</f>
        <v>#N/A</v>
      </c>
      <c r="L22" s="48" t="e">
        <f aca="false"/>
        <v>#N/A</v>
      </c>
      <c r="M22" s="48" t="e">
        <f aca="false">K22+L22</f>
        <v>#N/A</v>
      </c>
      <c r="N22" s="48" t="e">
        <f aca="false">IFERROR(VLOOKUP(D22,,4,0),0)</f>
        <v>#N/A</v>
      </c>
      <c r="O22" s="95" t="n">
        <v>12</v>
      </c>
      <c r="P22" s="95" t="e">
        <f aca="false">I22*M22*O22+I22*0.2*N22</f>
        <v>#N/A</v>
      </c>
      <c r="Q22" s="95" t="e">
        <f aca="false">J22*$M22*$O22+J22*0.2*$N22</f>
        <v>#N/A</v>
      </c>
      <c r="R22" s="79" t="e">
        <f aca="false">P22+Q22</f>
        <v>#N/A</v>
      </c>
      <c r="S22" s="48"/>
      <c r="U22" s="28"/>
    </row>
    <row r="23" s="114" customFormat="true" ht="17.1" hidden="false" customHeight="true" outlineLevel="1" collapsed="false">
      <c r="A23" s="48" t="n">
        <f aca="false">SUBTOTAL(3,$C$6:C23)</f>
        <v>18</v>
      </c>
      <c r="B23" s="36" t="s">
        <v>49</v>
      </c>
      <c r="C23" s="105" t="s">
        <v>49</v>
      </c>
      <c r="D23" s="123" t="s">
        <v>322</v>
      </c>
      <c r="E23" s="17" t="n">
        <v>55</v>
      </c>
      <c r="F23" s="17" t="n">
        <v>24</v>
      </c>
      <c r="G23" s="17" t="n">
        <v>0</v>
      </c>
      <c r="H23" s="17" t="n">
        <f aca="false">检察院!E23</f>
        <v>1</v>
      </c>
      <c r="I23" s="48" t="n">
        <f aca="false">E23-G23</f>
        <v>55</v>
      </c>
      <c r="J23" s="48" t="n">
        <f aca="false">F23-H23</f>
        <v>23</v>
      </c>
      <c r="K23" s="48" t="e">
        <f aca="false">IFERROR(VLOOKUP(D23,,3,0),0)</f>
        <v>#N/A</v>
      </c>
      <c r="L23" s="48" t="e">
        <f aca="false"/>
        <v>#N/A</v>
      </c>
      <c r="M23" s="48" t="e">
        <f aca="false">K23+L23</f>
        <v>#N/A</v>
      </c>
      <c r="N23" s="48" t="e">
        <f aca="false">IFERROR(VLOOKUP(D23,,4,0),0)</f>
        <v>#N/A</v>
      </c>
      <c r="O23" s="95" t="n">
        <v>12</v>
      </c>
      <c r="P23" s="95" t="e">
        <f aca="false">I23*M23*O23+I23*0.2*N23</f>
        <v>#N/A</v>
      </c>
      <c r="Q23" s="95" t="e">
        <f aca="false">J23*$M23*$O23+J23*0.2*$N23</f>
        <v>#N/A</v>
      </c>
      <c r="R23" s="79" t="e">
        <f aca="false">P23+Q23</f>
        <v>#N/A</v>
      </c>
      <c r="S23" s="48"/>
      <c r="U23" s="28"/>
    </row>
    <row r="24" s="114" customFormat="true" ht="17.1" hidden="false" customHeight="true" outlineLevel="1" collapsed="false">
      <c r="A24" s="48" t="n">
        <f aca="false">SUBTOTAL(3,$C$6:C24)</f>
        <v>19</v>
      </c>
      <c r="B24" s="36" t="s">
        <v>52</v>
      </c>
      <c r="C24" s="105" t="s">
        <v>52</v>
      </c>
      <c r="D24" s="123" t="s">
        <v>322</v>
      </c>
      <c r="E24" s="17" t="n">
        <v>39</v>
      </c>
      <c r="F24" s="17" t="n">
        <v>21</v>
      </c>
      <c r="G24" s="17" t="n">
        <v>6</v>
      </c>
      <c r="H24" s="17" t="n">
        <f aca="false">检察院!E24</f>
        <v>0</v>
      </c>
      <c r="I24" s="48" t="n">
        <f aca="false">E24-G24</f>
        <v>33</v>
      </c>
      <c r="J24" s="48" t="n">
        <f aca="false">F24-H24</f>
        <v>21</v>
      </c>
      <c r="K24" s="48" t="e">
        <f aca="false">IFERROR(VLOOKUP(D24,,3,0),0)</f>
        <v>#N/A</v>
      </c>
      <c r="L24" s="48" t="e">
        <f aca="false"/>
        <v>#N/A</v>
      </c>
      <c r="M24" s="48" t="e">
        <f aca="false">K24+L24</f>
        <v>#N/A</v>
      </c>
      <c r="N24" s="48" t="e">
        <f aca="false">IFERROR(VLOOKUP(D24,,4,0),0)</f>
        <v>#N/A</v>
      </c>
      <c r="O24" s="95" t="n">
        <v>12</v>
      </c>
      <c r="P24" s="95" t="e">
        <f aca="false">I24*M24*O24+I24*0.2*N24</f>
        <v>#N/A</v>
      </c>
      <c r="Q24" s="95" t="e">
        <f aca="false">J24*$M24*$O24+J24*0.2*$N24</f>
        <v>#N/A</v>
      </c>
      <c r="R24" s="79" t="e">
        <f aca="false">P24+Q24</f>
        <v>#N/A</v>
      </c>
      <c r="S24" s="48"/>
      <c r="U24" s="28"/>
    </row>
    <row r="25" s="114" customFormat="true" ht="17.1" hidden="false" customHeight="true" outlineLevel="1" collapsed="false">
      <c r="A25" s="48" t="n">
        <f aca="false">SUBTOTAL(3,$C$6:C25)</f>
        <v>20</v>
      </c>
      <c r="B25" s="36" t="s">
        <v>55</v>
      </c>
      <c r="C25" s="105" t="s">
        <v>55</v>
      </c>
      <c r="D25" s="123" t="s">
        <v>538</v>
      </c>
      <c r="E25" s="17" t="n">
        <v>51</v>
      </c>
      <c r="F25" s="17" t="n">
        <v>22</v>
      </c>
      <c r="G25" s="17" t="n">
        <v>0</v>
      </c>
      <c r="H25" s="17" t="n">
        <f aca="false">检察院!E25</f>
        <v>1</v>
      </c>
      <c r="I25" s="48" t="n">
        <f aca="false">E25-G25</f>
        <v>51</v>
      </c>
      <c r="J25" s="48" t="n">
        <f aca="false">F25-H25</f>
        <v>21</v>
      </c>
      <c r="K25" s="48" t="e">
        <f aca="false">IFERROR(VLOOKUP(D25,,3,0),0)</f>
        <v>#N/A</v>
      </c>
      <c r="L25" s="48" t="e">
        <f aca="false"/>
        <v>#N/A</v>
      </c>
      <c r="M25" s="48" t="e">
        <f aca="false">K25+L25</f>
        <v>#N/A</v>
      </c>
      <c r="N25" s="48" t="e">
        <f aca="false">IFERROR(VLOOKUP(D25,,4,0),0)</f>
        <v>#N/A</v>
      </c>
      <c r="O25" s="95" t="n">
        <v>12</v>
      </c>
      <c r="P25" s="95" t="e">
        <f aca="false">I25*M25*O25+I25*0.2*N25</f>
        <v>#N/A</v>
      </c>
      <c r="Q25" s="95" t="e">
        <f aca="false">J25*$M25*$O25+J25*0.2*$N25</f>
        <v>#N/A</v>
      </c>
      <c r="R25" s="79" t="e">
        <f aca="false">P25+Q25</f>
        <v>#N/A</v>
      </c>
      <c r="S25" s="48"/>
      <c r="U25" s="28"/>
    </row>
    <row r="26" s="114" customFormat="true" ht="17.1" hidden="false" customHeight="true" outlineLevel="1" collapsed="false">
      <c r="A26" s="48" t="n">
        <f aca="false">SUBTOTAL(3,$C$6:C26)</f>
        <v>21</v>
      </c>
      <c r="B26" s="36" t="s">
        <v>58</v>
      </c>
      <c r="C26" s="105" t="s">
        <v>58</v>
      </c>
      <c r="D26" s="123" t="s">
        <v>322</v>
      </c>
      <c r="E26" s="17" t="n">
        <v>36</v>
      </c>
      <c r="F26" s="17" t="n">
        <v>17</v>
      </c>
      <c r="G26" s="17" t="n">
        <v>7</v>
      </c>
      <c r="H26" s="17" t="n">
        <f aca="false">检察院!E26</f>
        <v>2</v>
      </c>
      <c r="I26" s="48" t="n">
        <f aca="false">E26-G26</f>
        <v>29</v>
      </c>
      <c r="J26" s="48" t="n">
        <f aca="false">F26-H26</f>
        <v>15</v>
      </c>
      <c r="K26" s="48" t="e">
        <f aca="false">IFERROR(VLOOKUP(D26,,3,0),0)</f>
        <v>#N/A</v>
      </c>
      <c r="L26" s="48" t="e">
        <f aca="false"/>
        <v>#N/A</v>
      </c>
      <c r="M26" s="48" t="e">
        <f aca="false">K26+L26</f>
        <v>#N/A</v>
      </c>
      <c r="N26" s="48" t="e">
        <f aca="false">IFERROR(VLOOKUP(D26,,4,0),0)</f>
        <v>#N/A</v>
      </c>
      <c r="O26" s="95" t="n">
        <v>12</v>
      </c>
      <c r="P26" s="95" t="e">
        <f aca="false">I26*M26*O26+I26*0.2*N26</f>
        <v>#N/A</v>
      </c>
      <c r="Q26" s="95" t="e">
        <f aca="false">J26*$M26*$O26+J26*0.2*$N26</f>
        <v>#N/A</v>
      </c>
      <c r="R26" s="79" t="e">
        <f aca="false">P26+Q26</f>
        <v>#N/A</v>
      </c>
      <c r="S26" s="48"/>
      <c r="U26" s="28"/>
    </row>
    <row r="27" s="114" customFormat="true" ht="17.1" hidden="false" customHeight="true" outlineLevel="1" collapsed="false">
      <c r="A27" s="48" t="n">
        <f aca="false">SUBTOTAL(3,$C$6:C27)</f>
        <v>22</v>
      </c>
      <c r="B27" s="36" t="s">
        <v>61</v>
      </c>
      <c r="C27" s="105" t="s">
        <v>61</v>
      </c>
      <c r="D27" s="123" t="s">
        <v>322</v>
      </c>
      <c r="E27" s="17" t="n">
        <v>25</v>
      </c>
      <c r="F27" s="17" t="n">
        <v>14</v>
      </c>
      <c r="G27" s="17" t="n">
        <v>0</v>
      </c>
      <c r="H27" s="17" t="n">
        <f aca="false">检察院!E27</f>
        <v>1</v>
      </c>
      <c r="I27" s="48" t="n">
        <f aca="false">E27-G27</f>
        <v>25</v>
      </c>
      <c r="J27" s="48" t="n">
        <f aca="false">F27-H27</f>
        <v>13</v>
      </c>
      <c r="K27" s="48" t="e">
        <f aca="false">IFERROR(VLOOKUP(D27,,3,0),0)</f>
        <v>#N/A</v>
      </c>
      <c r="L27" s="48" t="e">
        <f aca="false"/>
        <v>#N/A</v>
      </c>
      <c r="M27" s="48" t="e">
        <f aca="false">K27+L27</f>
        <v>#N/A</v>
      </c>
      <c r="N27" s="48" t="e">
        <f aca="false">IFERROR(VLOOKUP(D27,,4,0),0)</f>
        <v>#N/A</v>
      </c>
      <c r="O27" s="95" t="n">
        <v>12</v>
      </c>
      <c r="P27" s="95" t="e">
        <f aca="false">I27*M27*O27+I27*0.2*N27</f>
        <v>#N/A</v>
      </c>
      <c r="Q27" s="95" t="e">
        <f aca="false">J27*$M27*$O27+J27*0.2*$N27</f>
        <v>#N/A</v>
      </c>
      <c r="R27" s="79" t="e">
        <f aca="false">P27+Q27</f>
        <v>#N/A</v>
      </c>
      <c r="S27" s="48"/>
      <c r="U27" s="28"/>
    </row>
    <row r="28" s="114" customFormat="true" ht="17.1" hidden="false" customHeight="true" outlineLevel="1" collapsed="false">
      <c r="A28" s="48" t="n">
        <f aca="false">SUBTOTAL(3,$C$6:C28)</f>
        <v>23</v>
      </c>
      <c r="B28" s="36" t="s">
        <v>64</v>
      </c>
      <c r="C28" s="105" t="s">
        <v>64</v>
      </c>
      <c r="D28" s="123" t="s">
        <v>538</v>
      </c>
      <c r="E28" s="17" t="n">
        <v>37</v>
      </c>
      <c r="F28" s="17" t="n">
        <v>19</v>
      </c>
      <c r="G28" s="17" t="n">
        <v>2</v>
      </c>
      <c r="H28" s="17" t="n">
        <f aca="false">检察院!E28</f>
        <v>1</v>
      </c>
      <c r="I28" s="48" t="n">
        <f aca="false">E28-G28</f>
        <v>35</v>
      </c>
      <c r="J28" s="48" t="n">
        <f aca="false">F28-H28</f>
        <v>18</v>
      </c>
      <c r="K28" s="48" t="e">
        <f aca="false">IFERROR(VLOOKUP(D28,,3,0),0)</f>
        <v>#N/A</v>
      </c>
      <c r="L28" s="48" t="e">
        <f aca="false"/>
        <v>#N/A</v>
      </c>
      <c r="M28" s="48" t="e">
        <f aca="false">K28+L28</f>
        <v>#N/A</v>
      </c>
      <c r="N28" s="48" t="e">
        <f aca="false">IFERROR(VLOOKUP(D28,,4,0),0)</f>
        <v>#N/A</v>
      </c>
      <c r="O28" s="95" t="n">
        <v>12</v>
      </c>
      <c r="P28" s="95" t="e">
        <f aca="false">I28*M28*O28+I28*0.2*N28</f>
        <v>#N/A</v>
      </c>
      <c r="Q28" s="95" t="e">
        <f aca="false">J28*$M28*$O28+J28*0.2*$N28</f>
        <v>#N/A</v>
      </c>
      <c r="R28" s="79" t="e">
        <f aca="false">P28+Q28</f>
        <v>#N/A</v>
      </c>
      <c r="S28" s="48"/>
      <c r="U28" s="28"/>
    </row>
    <row r="29" s="114" customFormat="true" ht="17.1" hidden="false" customHeight="true" outlineLevel="1" collapsed="false">
      <c r="A29" s="48" t="n">
        <f aca="false">SUBTOTAL(3,$C$6:C29)</f>
        <v>24</v>
      </c>
      <c r="B29" s="36" t="s">
        <v>67</v>
      </c>
      <c r="C29" s="105" t="s">
        <v>67</v>
      </c>
      <c r="D29" s="123" t="s">
        <v>538</v>
      </c>
      <c r="E29" s="17" t="n">
        <v>37</v>
      </c>
      <c r="F29" s="17" t="n">
        <v>18</v>
      </c>
      <c r="G29" s="17" t="n">
        <v>0</v>
      </c>
      <c r="H29" s="17" t="n">
        <f aca="false">检察院!E29</f>
        <v>5</v>
      </c>
      <c r="I29" s="48" t="n">
        <f aca="false">E29-G29</f>
        <v>37</v>
      </c>
      <c r="J29" s="48" t="n">
        <f aca="false">F29-H29</f>
        <v>13</v>
      </c>
      <c r="K29" s="48" t="e">
        <f aca="false">IFERROR(VLOOKUP(D29,,3,0),0)</f>
        <v>#N/A</v>
      </c>
      <c r="L29" s="48" t="e">
        <f aca="false"/>
        <v>#N/A</v>
      </c>
      <c r="M29" s="48" t="e">
        <f aca="false">K29+L29</f>
        <v>#N/A</v>
      </c>
      <c r="N29" s="48" t="e">
        <f aca="false">IFERROR(VLOOKUP(D29,,4,0),0)</f>
        <v>#N/A</v>
      </c>
      <c r="O29" s="95" t="n">
        <v>12</v>
      </c>
      <c r="P29" s="95" t="e">
        <f aca="false">I29*M29*O29+I29*0.2*N29</f>
        <v>#N/A</v>
      </c>
      <c r="Q29" s="95" t="e">
        <f aca="false">J29*$M29*$O29+J29*0.2*$N29</f>
        <v>#N/A</v>
      </c>
      <c r="R29" s="79" t="e">
        <f aca="false">P29+Q29</f>
        <v>#N/A</v>
      </c>
      <c r="S29" s="48"/>
      <c r="U29" s="28"/>
    </row>
    <row r="30" s="114" customFormat="true" ht="17.1" hidden="false" customHeight="true" outlineLevel="1" collapsed="false">
      <c r="A30" s="48" t="n">
        <f aca="false">SUBTOTAL(3,$C$6:C30)</f>
        <v>25</v>
      </c>
      <c r="B30" s="36" t="s">
        <v>70</v>
      </c>
      <c r="C30" s="105" t="s">
        <v>70</v>
      </c>
      <c r="D30" s="123" t="s">
        <v>538</v>
      </c>
      <c r="E30" s="17" t="n">
        <v>28</v>
      </c>
      <c r="F30" s="17" t="n">
        <v>14</v>
      </c>
      <c r="G30" s="17" t="n">
        <v>0</v>
      </c>
      <c r="H30" s="17" t="n">
        <f aca="false">检察院!E30</f>
        <v>0</v>
      </c>
      <c r="I30" s="48" t="n">
        <f aca="false">E30-G30</f>
        <v>28</v>
      </c>
      <c r="J30" s="48" t="n">
        <f aca="false">F30-H30</f>
        <v>14</v>
      </c>
      <c r="K30" s="48" t="e">
        <f aca="false">IFERROR(VLOOKUP(D30,,3,0),0)</f>
        <v>#N/A</v>
      </c>
      <c r="L30" s="48" t="e">
        <f aca="false"/>
        <v>#N/A</v>
      </c>
      <c r="M30" s="48" t="e">
        <f aca="false">K30+L30</f>
        <v>#N/A</v>
      </c>
      <c r="N30" s="48" t="e">
        <f aca="false">IFERROR(VLOOKUP(D30,,4,0),0)</f>
        <v>#N/A</v>
      </c>
      <c r="O30" s="95" t="n">
        <v>12</v>
      </c>
      <c r="P30" s="95" t="e">
        <f aca="false">I30*M30*O30+I30*0.2*N30</f>
        <v>#N/A</v>
      </c>
      <c r="Q30" s="95" t="e">
        <f aca="false">J30*$M30*$O30+J30*0.2*$N30</f>
        <v>#N/A</v>
      </c>
      <c r="R30" s="79" t="e">
        <f aca="false">P30+Q30</f>
        <v>#N/A</v>
      </c>
      <c r="S30" s="48"/>
      <c r="U30" s="28"/>
    </row>
    <row r="31" s="114" customFormat="true" ht="17.1" hidden="false" customHeight="true" outlineLevel="1" collapsed="false">
      <c r="A31" s="48" t="n">
        <f aca="false">SUBTOTAL(3,$C$6:C31)</f>
        <v>26</v>
      </c>
      <c r="B31" s="36" t="s">
        <v>73</v>
      </c>
      <c r="C31" s="105" t="s">
        <v>73</v>
      </c>
      <c r="D31" s="123" t="s">
        <v>537</v>
      </c>
      <c r="E31" s="17" t="n">
        <v>25</v>
      </c>
      <c r="F31" s="17" t="n">
        <v>12</v>
      </c>
      <c r="G31" s="17" t="n">
        <v>6</v>
      </c>
      <c r="H31" s="17" t="n">
        <f aca="false">检察院!E31</f>
        <v>0</v>
      </c>
      <c r="I31" s="48" t="n">
        <f aca="false">E31-G31</f>
        <v>19</v>
      </c>
      <c r="J31" s="48" t="n">
        <f aca="false">F31-H31</f>
        <v>12</v>
      </c>
      <c r="K31" s="48" t="e">
        <f aca="false">IFERROR(VLOOKUP(D31,,3,0),0)</f>
        <v>#N/A</v>
      </c>
      <c r="L31" s="48" t="e">
        <f aca="false"/>
        <v>#N/A</v>
      </c>
      <c r="M31" s="48" t="e">
        <f aca="false">K31+L31</f>
        <v>#N/A</v>
      </c>
      <c r="N31" s="48" t="e">
        <f aca="false">IFERROR(VLOOKUP(D31,,4,0),0)</f>
        <v>#N/A</v>
      </c>
      <c r="O31" s="95" t="n">
        <v>12</v>
      </c>
      <c r="P31" s="95" t="e">
        <f aca="false">I31*M31*O31+I31*0.2*N31</f>
        <v>#N/A</v>
      </c>
      <c r="Q31" s="95" t="e">
        <f aca="false">J31*$M31*$O31+J31*0.2*$N31</f>
        <v>#N/A</v>
      </c>
      <c r="R31" s="79" t="e">
        <f aca="false">P31+Q31</f>
        <v>#N/A</v>
      </c>
      <c r="S31" s="48"/>
      <c r="U31" s="28"/>
    </row>
    <row r="32" s="114" customFormat="true" ht="17.1" hidden="false" customHeight="true" outlineLevel="1" collapsed="false">
      <c r="A32" s="48" t="n">
        <f aca="false">SUBTOTAL(3,$C$6:C32)</f>
        <v>27</v>
      </c>
      <c r="B32" s="36" t="s">
        <v>76</v>
      </c>
      <c r="C32" s="105" t="s">
        <v>76</v>
      </c>
      <c r="D32" s="123" t="s">
        <v>538</v>
      </c>
      <c r="E32" s="17" t="n">
        <v>22</v>
      </c>
      <c r="F32" s="17" t="n">
        <v>11</v>
      </c>
      <c r="G32" s="17" t="n">
        <v>1</v>
      </c>
      <c r="H32" s="17" t="n">
        <f aca="false">检察院!E32</f>
        <v>1</v>
      </c>
      <c r="I32" s="48" t="n">
        <f aca="false">E32-G32</f>
        <v>21</v>
      </c>
      <c r="J32" s="48" t="n">
        <f aca="false">F32-H32</f>
        <v>10</v>
      </c>
      <c r="K32" s="48" t="e">
        <f aca="false">IFERROR(VLOOKUP(D32,,3,0),0)</f>
        <v>#N/A</v>
      </c>
      <c r="L32" s="48" t="e">
        <f aca="false"/>
        <v>#N/A</v>
      </c>
      <c r="M32" s="48" t="e">
        <f aca="false">K32+L32</f>
        <v>#N/A</v>
      </c>
      <c r="N32" s="48" t="e">
        <f aca="false">IFERROR(VLOOKUP(D32,,4,0),0)</f>
        <v>#N/A</v>
      </c>
      <c r="O32" s="95" t="n">
        <v>12</v>
      </c>
      <c r="P32" s="95" t="e">
        <f aca="false">I32*M32*O32+I32*0.2*N32</f>
        <v>#N/A</v>
      </c>
      <c r="Q32" s="95" t="e">
        <f aca="false">J32*$M32*$O32+J32*0.2*$N32</f>
        <v>#N/A</v>
      </c>
      <c r="R32" s="79" t="e">
        <f aca="false">P32+Q32</f>
        <v>#N/A</v>
      </c>
      <c r="S32" s="48"/>
      <c r="U32" s="28"/>
    </row>
    <row r="33" s="114" customFormat="true" ht="17.1" hidden="false" customHeight="true" outlineLevel="1" collapsed="false">
      <c r="A33" s="48" t="n">
        <f aca="false">SUBTOTAL(3,$C$6:C33)</f>
        <v>28</v>
      </c>
      <c r="B33" s="36" t="s">
        <v>79</v>
      </c>
      <c r="C33" s="105" t="s">
        <v>79</v>
      </c>
      <c r="D33" s="123" t="s">
        <v>538</v>
      </c>
      <c r="E33" s="17" t="n">
        <v>23</v>
      </c>
      <c r="F33" s="17" t="n">
        <v>14</v>
      </c>
      <c r="G33" s="17" t="n">
        <v>6</v>
      </c>
      <c r="H33" s="17" t="n">
        <f aca="false">检察院!E33</f>
        <v>0</v>
      </c>
      <c r="I33" s="48" t="n">
        <f aca="false">E33-G33</f>
        <v>17</v>
      </c>
      <c r="J33" s="48" t="n">
        <f aca="false">F33-H33</f>
        <v>14</v>
      </c>
      <c r="K33" s="48" t="e">
        <f aca="false">IFERROR(VLOOKUP(D33,,3,0),0)</f>
        <v>#N/A</v>
      </c>
      <c r="L33" s="48" t="e">
        <f aca="false"/>
        <v>#N/A</v>
      </c>
      <c r="M33" s="48" t="e">
        <f aca="false">K33+L33</f>
        <v>#N/A</v>
      </c>
      <c r="N33" s="48" t="e">
        <f aca="false">IFERROR(VLOOKUP(D33,,4,0),0)</f>
        <v>#N/A</v>
      </c>
      <c r="O33" s="95" t="n">
        <v>12</v>
      </c>
      <c r="P33" s="95" t="e">
        <f aca="false">I33*M33*O33+I33*0.2*N33</f>
        <v>#N/A</v>
      </c>
      <c r="Q33" s="95" t="e">
        <f aca="false">J33*$M33*$O33+J33*0.2*$N33</f>
        <v>#N/A</v>
      </c>
      <c r="R33" s="79" t="e">
        <f aca="false">P33+Q33</f>
        <v>#N/A</v>
      </c>
      <c r="S33" s="48"/>
      <c r="U33" s="28"/>
    </row>
    <row r="34" s="114" customFormat="true" ht="17.1" hidden="false" customHeight="true" outlineLevel="1" collapsed="false">
      <c r="A34" s="48" t="n">
        <f aca="false">SUBTOTAL(3,$C$6:C34)</f>
        <v>29</v>
      </c>
      <c r="B34" s="36" t="s">
        <v>82</v>
      </c>
      <c r="C34" s="105" t="s">
        <v>82</v>
      </c>
      <c r="D34" s="123" t="s">
        <v>537</v>
      </c>
      <c r="E34" s="17" t="n">
        <v>28</v>
      </c>
      <c r="F34" s="17" t="n">
        <v>14</v>
      </c>
      <c r="G34" s="17" t="n">
        <v>14</v>
      </c>
      <c r="H34" s="17" t="n">
        <f aca="false">检察院!E34</f>
        <v>0</v>
      </c>
      <c r="I34" s="48" t="n">
        <f aca="false">E34-G34</f>
        <v>14</v>
      </c>
      <c r="J34" s="48" t="n">
        <f aca="false">F34-H34</f>
        <v>14</v>
      </c>
      <c r="K34" s="48" t="e">
        <f aca="false">IFERROR(VLOOKUP(D34,,3,0),0)</f>
        <v>#N/A</v>
      </c>
      <c r="L34" s="48" t="e">
        <f aca="false"/>
        <v>#N/A</v>
      </c>
      <c r="M34" s="48" t="e">
        <f aca="false">K34+L34</f>
        <v>#N/A</v>
      </c>
      <c r="N34" s="48" t="e">
        <f aca="false">IFERROR(VLOOKUP(D34,,4,0),0)</f>
        <v>#N/A</v>
      </c>
      <c r="O34" s="95" t="n">
        <v>12</v>
      </c>
      <c r="P34" s="95" t="e">
        <f aca="false">I34*M34*O34+I34*0.2*N34</f>
        <v>#N/A</v>
      </c>
      <c r="Q34" s="95" t="e">
        <f aca="false">J34*$M34*$O34+J34*0.2*$N34</f>
        <v>#N/A</v>
      </c>
      <c r="R34" s="79" t="e">
        <f aca="false">P34+Q34</f>
        <v>#N/A</v>
      </c>
      <c r="S34" s="48"/>
      <c r="U34" s="28"/>
    </row>
    <row r="35" s="114" customFormat="true" ht="17.1" hidden="false" customHeight="true" outlineLevel="1" collapsed="false">
      <c r="A35" s="48" t="n">
        <f aca="false">SUBTOTAL(3,$C$6:C35)</f>
        <v>30</v>
      </c>
      <c r="B35" s="36" t="s">
        <v>85</v>
      </c>
      <c r="C35" s="105" t="s">
        <v>85</v>
      </c>
      <c r="D35" s="123" t="s">
        <v>537</v>
      </c>
      <c r="E35" s="17" t="n">
        <v>23</v>
      </c>
      <c r="F35" s="17" t="n">
        <v>10</v>
      </c>
      <c r="G35" s="17" t="n">
        <v>10</v>
      </c>
      <c r="H35" s="17" t="n">
        <f aca="false">检察院!E35</f>
        <v>0</v>
      </c>
      <c r="I35" s="48" t="n">
        <f aca="false">E35-G35</f>
        <v>13</v>
      </c>
      <c r="J35" s="48" t="n">
        <f aca="false">F35-H35</f>
        <v>10</v>
      </c>
      <c r="K35" s="48" t="e">
        <f aca="false">IFERROR(VLOOKUP(D35,,3,0),0)</f>
        <v>#N/A</v>
      </c>
      <c r="L35" s="48" t="e">
        <f aca="false"/>
        <v>#N/A</v>
      </c>
      <c r="M35" s="48" t="e">
        <f aca="false">K35+L35</f>
        <v>#N/A</v>
      </c>
      <c r="N35" s="48" t="e">
        <f aca="false">IFERROR(VLOOKUP(D35,,4,0),0)</f>
        <v>#N/A</v>
      </c>
      <c r="O35" s="95" t="n">
        <v>12</v>
      </c>
      <c r="P35" s="95" t="e">
        <f aca="false">I35*M35*O35+I35*0.2*N35</f>
        <v>#N/A</v>
      </c>
      <c r="Q35" s="95" t="e">
        <f aca="false">J35*$M35*$O35+J35*0.2*$N35</f>
        <v>#N/A</v>
      </c>
      <c r="R35" s="79" t="e">
        <f aca="false">P35+Q35</f>
        <v>#N/A</v>
      </c>
      <c r="S35" s="48"/>
      <c r="U35" s="28"/>
    </row>
    <row r="36" s="114" customFormat="true" ht="17.1" hidden="false" customHeight="true" outlineLevel="1" collapsed="false">
      <c r="A36" s="48" t="n">
        <f aca="false">SUBTOTAL(3,$C$6:C36)</f>
        <v>31</v>
      </c>
      <c r="B36" s="36" t="s">
        <v>88</v>
      </c>
      <c r="C36" s="105" t="s">
        <v>88</v>
      </c>
      <c r="D36" s="123" t="s">
        <v>537</v>
      </c>
      <c r="E36" s="17" t="n">
        <v>22</v>
      </c>
      <c r="F36" s="17" t="n">
        <v>13</v>
      </c>
      <c r="G36" s="17" t="n">
        <v>9</v>
      </c>
      <c r="H36" s="17" t="n">
        <f aca="false">检察院!E36</f>
        <v>0</v>
      </c>
      <c r="I36" s="48" t="n">
        <f aca="false">E36-G36</f>
        <v>13</v>
      </c>
      <c r="J36" s="48" t="n">
        <f aca="false">F36-H36</f>
        <v>13</v>
      </c>
      <c r="K36" s="48" t="e">
        <f aca="false">IFERROR(VLOOKUP(D36,,3,0),0)</f>
        <v>#N/A</v>
      </c>
      <c r="L36" s="48" t="e">
        <f aca="false"/>
        <v>#N/A</v>
      </c>
      <c r="M36" s="48" t="e">
        <f aca="false">K36+L36</f>
        <v>#N/A</v>
      </c>
      <c r="N36" s="48" t="e">
        <f aca="false">IFERROR(VLOOKUP(D36,,4,0),0)</f>
        <v>#N/A</v>
      </c>
      <c r="O36" s="95" t="n">
        <v>12</v>
      </c>
      <c r="P36" s="95" t="e">
        <f aca="false">I36*M36*O36+I36*0.2*N36</f>
        <v>#N/A</v>
      </c>
      <c r="Q36" s="95" t="e">
        <f aca="false">J36*$M36*$O36+J36*0.2*$N36</f>
        <v>#N/A</v>
      </c>
      <c r="R36" s="79" t="e">
        <f aca="false">P36+Q36</f>
        <v>#N/A</v>
      </c>
      <c r="S36" s="48"/>
      <c r="U36" s="28"/>
    </row>
    <row r="37" s="114" customFormat="true" ht="17.1" hidden="false" customHeight="true" outlineLevel="0" collapsed="false">
      <c r="A37" s="54" t="n">
        <f aca="false">SUBTOTAL(3,$C$6:C37)</f>
        <v>32</v>
      </c>
      <c r="B37" s="119" t="s">
        <v>48</v>
      </c>
      <c r="C37" s="112" t="s">
        <v>48</v>
      </c>
      <c r="D37" s="120"/>
      <c r="E37" s="54" t="n">
        <f aca="false">SUM(E22:E36)</f>
        <v>530</v>
      </c>
      <c r="F37" s="54" t="n">
        <v>260</v>
      </c>
      <c r="G37" s="54" t="n">
        <f aca="false">SUM(G22:G36)</f>
        <v>61</v>
      </c>
      <c r="H37" s="54" t="n">
        <f aca="false">检察院!E37</f>
        <v>14</v>
      </c>
      <c r="I37" s="54" t="n">
        <f aca="false">SUM(I22:I36)</f>
        <v>469</v>
      </c>
      <c r="J37" s="54" t="n">
        <f aca="false">F37-H37</f>
        <v>246</v>
      </c>
      <c r="K37" s="54"/>
      <c r="L37" s="54"/>
      <c r="M37" s="54"/>
      <c r="N37" s="54"/>
      <c r="O37" s="121"/>
      <c r="P37" s="121" t="e">
        <f aca="false">SUM(P22:P36)</f>
        <v>#N/A</v>
      </c>
      <c r="Q37" s="121" t="e">
        <f aca="false">SUM(Q22:Q36)</f>
        <v>#N/A</v>
      </c>
      <c r="R37" s="122" t="e">
        <f aca="false">P37+Q37</f>
        <v>#N/A</v>
      </c>
      <c r="S37" s="54"/>
      <c r="U37" s="28"/>
    </row>
    <row r="38" s="114" customFormat="true" ht="17.1" hidden="false" customHeight="true" outlineLevel="1" collapsed="false">
      <c r="A38" s="48" t="n">
        <f aca="false">SUBTOTAL(3,$C$6:C38)</f>
        <v>33</v>
      </c>
      <c r="B38" s="36" t="s">
        <v>596</v>
      </c>
      <c r="C38" s="105" t="s">
        <v>578</v>
      </c>
      <c r="D38" s="123" t="s">
        <v>322</v>
      </c>
      <c r="E38" s="17" t="n">
        <v>49</v>
      </c>
      <c r="F38" s="17" t="n">
        <v>30</v>
      </c>
      <c r="G38" s="17" t="n">
        <v>0</v>
      </c>
      <c r="H38" s="17" t="n">
        <f aca="false">检察院!E38</f>
        <v>0</v>
      </c>
      <c r="I38" s="48" t="n">
        <v>98</v>
      </c>
      <c r="J38" s="48" t="n">
        <f aca="false">F38-H38</f>
        <v>30</v>
      </c>
      <c r="K38" s="48" t="e">
        <f aca="false">IFERROR(VLOOKUP(D38,,3,0),0)</f>
        <v>#N/A</v>
      </c>
      <c r="L38" s="48" t="e">
        <f aca="false"/>
        <v>#N/A</v>
      </c>
      <c r="M38" s="48" t="e">
        <f aca="false">K38+L38</f>
        <v>#N/A</v>
      </c>
      <c r="N38" s="48" t="e">
        <f aca="false">IFERROR(VLOOKUP(D38,,4,0),0)</f>
        <v>#N/A</v>
      </c>
      <c r="O38" s="95" t="n">
        <v>12</v>
      </c>
      <c r="P38" s="95" t="e">
        <f aca="false">I38*M38*O38+I38*0.2*N38</f>
        <v>#N/A</v>
      </c>
      <c r="Q38" s="95" t="e">
        <f aca="false">J38*$M38*$O38+J38*0.2*$N38</f>
        <v>#N/A</v>
      </c>
      <c r="R38" s="79" t="e">
        <f aca="false">P38+Q38</f>
        <v>#N/A</v>
      </c>
      <c r="S38" s="48"/>
      <c r="U38" s="28"/>
    </row>
    <row r="39" s="114" customFormat="true" ht="17.1" hidden="false" customHeight="true" outlineLevel="1" collapsed="false">
      <c r="A39" s="48" t="n">
        <f aca="false">SUBTOTAL(3,$C$6:C39)</f>
        <v>34</v>
      </c>
      <c r="B39" s="36" t="s">
        <v>94</v>
      </c>
      <c r="C39" s="105" t="s">
        <v>94</v>
      </c>
      <c r="D39" s="123" t="s">
        <v>538</v>
      </c>
      <c r="E39" s="17" t="n">
        <v>39</v>
      </c>
      <c r="F39" s="17" t="n">
        <v>20</v>
      </c>
      <c r="G39" s="17" t="n">
        <v>7</v>
      </c>
      <c r="H39" s="17" t="n">
        <f aca="false">检察院!E39</f>
        <v>4</v>
      </c>
      <c r="I39" s="48" t="n">
        <v>78</v>
      </c>
      <c r="J39" s="48" t="n">
        <f aca="false">F39-H39</f>
        <v>16</v>
      </c>
      <c r="K39" s="48" t="e">
        <f aca="false">IFERROR(VLOOKUP(D39,,3,0),0)</f>
        <v>#N/A</v>
      </c>
      <c r="L39" s="48" t="e">
        <f aca="false"/>
        <v>#N/A</v>
      </c>
      <c r="M39" s="48" t="e">
        <f aca="false">K39+L39</f>
        <v>#N/A</v>
      </c>
      <c r="N39" s="48" t="e">
        <f aca="false">IFERROR(VLOOKUP(D39,,4,0),0)</f>
        <v>#N/A</v>
      </c>
      <c r="O39" s="95" t="n">
        <v>12</v>
      </c>
      <c r="P39" s="95" t="e">
        <f aca="false">I39*M39*O39+I39*0.2*N39</f>
        <v>#N/A</v>
      </c>
      <c r="Q39" s="95" t="e">
        <f aca="false">J39*$M39*$O39+J39*0.2*$N39</f>
        <v>#N/A</v>
      </c>
      <c r="R39" s="79" t="e">
        <f aca="false">P39+Q39</f>
        <v>#N/A</v>
      </c>
      <c r="S39" s="48"/>
      <c r="U39" s="28"/>
    </row>
    <row r="40" s="114" customFormat="true" ht="17.1" hidden="false" customHeight="true" outlineLevel="1" collapsed="false">
      <c r="A40" s="48" t="n">
        <f aca="false">SUBTOTAL(3,$C$6:C40)</f>
        <v>35</v>
      </c>
      <c r="B40" s="36" t="s">
        <v>97</v>
      </c>
      <c r="C40" s="105" t="s">
        <v>97</v>
      </c>
      <c r="D40" s="123" t="s">
        <v>322</v>
      </c>
      <c r="E40" s="17" t="n">
        <v>55</v>
      </c>
      <c r="F40" s="17" t="n">
        <v>31</v>
      </c>
      <c r="G40" s="17" t="n">
        <v>38</v>
      </c>
      <c r="H40" s="17" t="n">
        <f aca="false">检察院!E40</f>
        <v>2</v>
      </c>
      <c r="I40" s="48" t="n">
        <v>72</v>
      </c>
      <c r="J40" s="48" t="n">
        <f aca="false">F40-H40</f>
        <v>29</v>
      </c>
      <c r="K40" s="48" t="e">
        <f aca="false">IFERROR(VLOOKUP(D40,,3,0),0)</f>
        <v>#N/A</v>
      </c>
      <c r="L40" s="48" t="e">
        <f aca="false"/>
        <v>#N/A</v>
      </c>
      <c r="M40" s="48" t="e">
        <f aca="false">K40+L40</f>
        <v>#N/A</v>
      </c>
      <c r="N40" s="48" t="e">
        <f aca="false">IFERROR(VLOOKUP(D40,,4,0),0)</f>
        <v>#N/A</v>
      </c>
      <c r="O40" s="95" t="n">
        <v>12</v>
      </c>
      <c r="P40" s="95" t="e">
        <f aca="false">I40*M40*O40+I40*0.2*N40</f>
        <v>#N/A</v>
      </c>
      <c r="Q40" s="95" t="e">
        <f aca="false">J40*$M40*$O40+J40*0.2*$N40</f>
        <v>#N/A</v>
      </c>
      <c r="R40" s="79" t="e">
        <f aca="false">P40+Q40</f>
        <v>#N/A</v>
      </c>
      <c r="S40" s="48"/>
      <c r="U40" s="28"/>
    </row>
    <row r="41" s="114" customFormat="true" ht="17.1" hidden="false" customHeight="true" outlineLevel="1" collapsed="false">
      <c r="A41" s="48" t="n">
        <f aca="false">SUBTOTAL(3,$C$6:C41)</f>
        <v>36</v>
      </c>
      <c r="B41" s="36" t="s">
        <v>100</v>
      </c>
      <c r="C41" s="105" t="s">
        <v>100</v>
      </c>
      <c r="D41" s="123" t="s">
        <v>538</v>
      </c>
      <c r="E41" s="17" t="n">
        <v>40</v>
      </c>
      <c r="F41" s="17" t="n">
        <v>21</v>
      </c>
      <c r="G41" s="17" t="n">
        <v>1</v>
      </c>
      <c r="H41" s="17" t="n">
        <f aca="false">检察院!E41</f>
        <v>0</v>
      </c>
      <c r="I41" s="48" t="n">
        <v>80</v>
      </c>
      <c r="J41" s="48" t="n">
        <f aca="false">F41-H41</f>
        <v>21</v>
      </c>
      <c r="K41" s="48" t="e">
        <f aca="false">IFERROR(VLOOKUP(D41,,3,0),0)</f>
        <v>#N/A</v>
      </c>
      <c r="L41" s="48" t="e">
        <f aca="false"/>
        <v>#N/A</v>
      </c>
      <c r="M41" s="48" t="e">
        <f aca="false">K41+L41</f>
        <v>#N/A</v>
      </c>
      <c r="N41" s="48" t="e">
        <f aca="false">IFERROR(VLOOKUP(D41,,4,0),0)</f>
        <v>#N/A</v>
      </c>
      <c r="O41" s="95" t="n">
        <v>12</v>
      </c>
      <c r="P41" s="95" t="e">
        <f aca="false">I41*M41*O41+I41*0.2*N41</f>
        <v>#N/A</v>
      </c>
      <c r="Q41" s="95" t="e">
        <f aca="false">J41*$M41*$O41+J41*0.2*$N41</f>
        <v>#N/A</v>
      </c>
      <c r="R41" s="79" t="e">
        <f aca="false">P41+Q41</f>
        <v>#N/A</v>
      </c>
      <c r="S41" s="48"/>
      <c r="U41" s="28"/>
    </row>
    <row r="42" s="114" customFormat="true" ht="17.1" hidden="false" customHeight="true" outlineLevel="1" collapsed="false">
      <c r="A42" s="48" t="n">
        <f aca="false">SUBTOTAL(3,$C$6:C42)</f>
        <v>37</v>
      </c>
      <c r="B42" s="36" t="s">
        <v>103</v>
      </c>
      <c r="C42" s="105" t="s">
        <v>103</v>
      </c>
      <c r="D42" s="123" t="s">
        <v>322</v>
      </c>
      <c r="E42" s="17" t="n">
        <v>44</v>
      </c>
      <c r="F42" s="17" t="n">
        <v>21</v>
      </c>
      <c r="G42" s="17" t="n">
        <v>0</v>
      </c>
      <c r="H42" s="17" t="n">
        <f aca="false">检察院!E42</f>
        <v>1</v>
      </c>
      <c r="I42" s="48" t="n">
        <v>97</v>
      </c>
      <c r="J42" s="48" t="n">
        <f aca="false">F42-H42</f>
        <v>20</v>
      </c>
      <c r="K42" s="48" t="e">
        <f aca="false">IFERROR(VLOOKUP(D42,,3,0),0)</f>
        <v>#N/A</v>
      </c>
      <c r="L42" s="48" t="e">
        <f aca="false"/>
        <v>#N/A</v>
      </c>
      <c r="M42" s="48" t="e">
        <f aca="false">K42+L42</f>
        <v>#N/A</v>
      </c>
      <c r="N42" s="48" t="e">
        <f aca="false">IFERROR(VLOOKUP(D42,,4,0),0)</f>
        <v>#N/A</v>
      </c>
      <c r="O42" s="95" t="n">
        <v>12</v>
      </c>
      <c r="P42" s="95" t="e">
        <f aca="false">I42*M42*O42+I42*0.2*N42</f>
        <v>#N/A</v>
      </c>
      <c r="Q42" s="95" t="e">
        <f aca="false">J42*$M42*$O42+J42*0.2*$N42</f>
        <v>#N/A</v>
      </c>
      <c r="R42" s="79" t="e">
        <f aca="false">P42+Q42</f>
        <v>#N/A</v>
      </c>
      <c r="S42" s="48"/>
      <c r="U42" s="28"/>
    </row>
    <row r="43" s="114" customFormat="true" ht="17.1" hidden="false" customHeight="true" outlineLevel="0" collapsed="false">
      <c r="A43" s="54" t="n">
        <f aca="false">SUBTOTAL(3,$C$6:C43)</f>
        <v>38</v>
      </c>
      <c r="B43" s="119" t="s">
        <v>93</v>
      </c>
      <c r="C43" s="112" t="s">
        <v>93</v>
      </c>
      <c r="D43" s="120"/>
      <c r="E43" s="54" t="n">
        <f aca="false">SUM(E38:E42)</f>
        <v>227</v>
      </c>
      <c r="F43" s="54" t="n">
        <v>123</v>
      </c>
      <c r="G43" s="54" t="n">
        <f aca="false">SUM(G38:G42)</f>
        <v>46</v>
      </c>
      <c r="H43" s="54" t="n">
        <f aca="false">检察院!E43</f>
        <v>7</v>
      </c>
      <c r="I43" s="54" t="n">
        <f aca="false">SUM(I38:I42)</f>
        <v>425</v>
      </c>
      <c r="J43" s="54" t="n">
        <f aca="false">F43-H43</f>
        <v>116</v>
      </c>
      <c r="K43" s="54"/>
      <c r="L43" s="54"/>
      <c r="M43" s="54"/>
      <c r="N43" s="54"/>
      <c r="O43" s="121"/>
      <c r="P43" s="121" t="e">
        <f aca="false">SUM(P38:P42)</f>
        <v>#N/A</v>
      </c>
      <c r="Q43" s="121" t="e">
        <f aca="false">SUM(Q38:Q42)</f>
        <v>#N/A</v>
      </c>
      <c r="R43" s="122" t="e">
        <f aca="false">P43+Q43</f>
        <v>#N/A</v>
      </c>
      <c r="S43" s="54"/>
      <c r="U43" s="28"/>
    </row>
    <row r="44" s="114" customFormat="true" ht="17.1" hidden="false" customHeight="true" outlineLevel="1" collapsed="false">
      <c r="A44" s="48" t="n">
        <f aca="false">SUBTOTAL(3,$C$6:C44)</f>
        <v>39</v>
      </c>
      <c r="B44" s="36" t="s">
        <v>597</v>
      </c>
      <c r="C44" s="105" t="s">
        <v>579</v>
      </c>
      <c r="D44" s="123" t="s">
        <v>322</v>
      </c>
      <c r="E44" s="17" t="n">
        <v>44</v>
      </c>
      <c r="F44" s="17" t="n">
        <v>25</v>
      </c>
      <c r="G44" s="17" t="n">
        <v>0</v>
      </c>
      <c r="H44" s="17" t="n">
        <f aca="false">检察院!E44</f>
        <v>1</v>
      </c>
      <c r="I44" s="48" t="n">
        <v>44</v>
      </c>
      <c r="J44" s="48" t="n">
        <f aca="false">F44-H44</f>
        <v>24</v>
      </c>
      <c r="K44" s="48" t="e">
        <f aca="false">IFERROR(VLOOKUP(D44,,3,0),0)</f>
        <v>#N/A</v>
      </c>
      <c r="L44" s="48" t="e">
        <f aca="false"/>
        <v>#N/A</v>
      </c>
      <c r="M44" s="48" t="e">
        <f aca="false">K44+L44</f>
        <v>#N/A</v>
      </c>
      <c r="N44" s="48" t="e">
        <f aca="false">IFERROR(VLOOKUP(D44,,4,0),0)</f>
        <v>#N/A</v>
      </c>
      <c r="O44" s="95" t="n">
        <v>12</v>
      </c>
      <c r="P44" s="95" t="e">
        <f aca="false">I44*M44*O44+I44*0.2*N44</f>
        <v>#N/A</v>
      </c>
      <c r="Q44" s="95" t="e">
        <f aca="false">J44*$M44*$O44+J44*0.2*$N44</f>
        <v>#N/A</v>
      </c>
      <c r="R44" s="79" t="e">
        <f aca="false">P44+Q44</f>
        <v>#N/A</v>
      </c>
      <c r="S44" s="48"/>
      <c r="U44" s="28"/>
    </row>
    <row r="45" s="114" customFormat="true" ht="17.1" hidden="false" customHeight="true" outlineLevel="1" collapsed="false">
      <c r="A45" s="48" t="n">
        <f aca="false">SUBTOTAL(3,$C$6:C45)</f>
        <v>40</v>
      </c>
      <c r="B45" s="36" t="s">
        <v>109</v>
      </c>
      <c r="C45" s="105" t="s">
        <v>109</v>
      </c>
      <c r="D45" s="123" t="s">
        <v>322</v>
      </c>
      <c r="E45" s="17" t="n">
        <v>38</v>
      </c>
      <c r="F45" s="17" t="n">
        <v>24</v>
      </c>
      <c r="G45" s="17" t="n">
        <v>5</v>
      </c>
      <c r="H45" s="17" t="n">
        <f aca="false">检察院!E45</f>
        <v>10</v>
      </c>
      <c r="I45" s="48" t="n">
        <v>33</v>
      </c>
      <c r="J45" s="48" t="n">
        <f aca="false">F45-H45</f>
        <v>14</v>
      </c>
      <c r="K45" s="48" t="e">
        <f aca="false">IFERROR(VLOOKUP(D45,,3,0),0)</f>
        <v>#N/A</v>
      </c>
      <c r="L45" s="48" t="e">
        <f aca="false"/>
        <v>#N/A</v>
      </c>
      <c r="M45" s="48" t="e">
        <f aca="false">K45+L45</f>
        <v>#N/A</v>
      </c>
      <c r="N45" s="48" t="e">
        <f aca="false">IFERROR(VLOOKUP(D45,,4,0),0)</f>
        <v>#N/A</v>
      </c>
      <c r="O45" s="95" t="n">
        <v>12</v>
      </c>
      <c r="P45" s="95" t="e">
        <f aca="false">I45*M45*O45+I45*0.2*N45</f>
        <v>#N/A</v>
      </c>
      <c r="Q45" s="95" t="e">
        <f aca="false">J45*$M45*$O45+J45*0.2*$N45</f>
        <v>#N/A</v>
      </c>
      <c r="R45" s="79" t="e">
        <f aca="false">P45+Q45</f>
        <v>#N/A</v>
      </c>
      <c r="S45" s="48"/>
      <c r="U45" s="28"/>
    </row>
    <row r="46" s="114" customFormat="true" ht="17.1" hidden="false" customHeight="true" outlineLevel="1" collapsed="false">
      <c r="A46" s="48" t="n">
        <f aca="false">SUBTOTAL(3,$C$6:C46)</f>
        <v>41</v>
      </c>
      <c r="B46" s="36" t="s">
        <v>112</v>
      </c>
      <c r="C46" s="105" t="s">
        <v>112</v>
      </c>
      <c r="D46" s="123" t="s">
        <v>538</v>
      </c>
      <c r="E46" s="17" t="n">
        <v>23</v>
      </c>
      <c r="F46" s="17" t="n">
        <v>14</v>
      </c>
      <c r="G46" s="17" t="n">
        <v>2</v>
      </c>
      <c r="H46" s="17" t="n">
        <f aca="false">检察院!E46</f>
        <v>2</v>
      </c>
      <c r="I46" s="48" t="n">
        <v>21</v>
      </c>
      <c r="J46" s="48" t="n">
        <f aca="false">F46-H46</f>
        <v>12</v>
      </c>
      <c r="K46" s="48" t="e">
        <f aca="false">IFERROR(VLOOKUP(D46,,3,0),0)</f>
        <v>#N/A</v>
      </c>
      <c r="L46" s="48" t="e">
        <f aca="false"/>
        <v>#N/A</v>
      </c>
      <c r="M46" s="48" t="e">
        <f aca="false">K46+L46</f>
        <v>#N/A</v>
      </c>
      <c r="N46" s="48" t="e">
        <f aca="false">IFERROR(VLOOKUP(D46,,4,0),0)</f>
        <v>#N/A</v>
      </c>
      <c r="O46" s="95" t="n">
        <v>12</v>
      </c>
      <c r="P46" s="95" t="e">
        <f aca="false">I46*M46*O46+I46*0.2*N46</f>
        <v>#N/A</v>
      </c>
      <c r="Q46" s="95" t="e">
        <f aca="false">J46*$M46*$O46+J46*0.2*$N46</f>
        <v>#N/A</v>
      </c>
      <c r="R46" s="79" t="e">
        <f aca="false">P46+Q46</f>
        <v>#N/A</v>
      </c>
      <c r="S46" s="48"/>
      <c r="U46" s="28"/>
    </row>
    <row r="47" s="114" customFormat="true" ht="17.1" hidden="false" customHeight="true" outlineLevel="1" collapsed="false">
      <c r="A47" s="48" t="n">
        <f aca="false">SUBTOTAL(3,$C$6:C47)</f>
        <v>42</v>
      </c>
      <c r="B47" s="36" t="s">
        <v>115</v>
      </c>
      <c r="C47" s="105" t="s">
        <v>115</v>
      </c>
      <c r="D47" s="123" t="s">
        <v>537</v>
      </c>
      <c r="E47" s="17" t="n">
        <v>22</v>
      </c>
      <c r="F47" s="17" t="n">
        <v>13</v>
      </c>
      <c r="G47" s="17" t="n">
        <v>7</v>
      </c>
      <c r="H47" s="17" t="n">
        <f aca="false">检察院!E47</f>
        <v>1</v>
      </c>
      <c r="I47" s="48" t="n">
        <v>15</v>
      </c>
      <c r="J47" s="48" t="n">
        <f aca="false">F47-H47</f>
        <v>12</v>
      </c>
      <c r="K47" s="48" t="e">
        <f aca="false">IFERROR(VLOOKUP(D47,,3,0),0)</f>
        <v>#N/A</v>
      </c>
      <c r="L47" s="48" t="e">
        <f aca="false"/>
        <v>#N/A</v>
      </c>
      <c r="M47" s="48" t="e">
        <f aca="false">K47+L47</f>
        <v>#N/A</v>
      </c>
      <c r="N47" s="48" t="e">
        <f aca="false">IFERROR(VLOOKUP(D47,,4,0),0)</f>
        <v>#N/A</v>
      </c>
      <c r="O47" s="95" t="n">
        <v>12</v>
      </c>
      <c r="P47" s="95" t="e">
        <f aca="false">I47*M47*O47+I47*0.2*N47</f>
        <v>#N/A</v>
      </c>
      <c r="Q47" s="95" t="e">
        <f aca="false">J47*$M47*$O47+J47*0.2*$N47</f>
        <v>#N/A</v>
      </c>
      <c r="R47" s="79" t="e">
        <f aca="false">P47+Q47</f>
        <v>#N/A</v>
      </c>
      <c r="S47" s="48"/>
      <c r="U47" s="28"/>
    </row>
    <row r="48" s="114" customFormat="true" ht="17.1" hidden="false" customHeight="true" outlineLevel="1" collapsed="false">
      <c r="A48" s="48" t="n">
        <f aca="false">SUBTOTAL(3,$C$6:C48)</f>
        <v>43</v>
      </c>
      <c r="B48" s="36" t="s">
        <v>118</v>
      </c>
      <c r="C48" s="105" t="s">
        <v>118</v>
      </c>
      <c r="D48" s="123" t="s">
        <v>537</v>
      </c>
      <c r="E48" s="17" t="n">
        <v>22</v>
      </c>
      <c r="F48" s="17" t="n">
        <v>10</v>
      </c>
      <c r="G48" s="17" t="n">
        <v>5</v>
      </c>
      <c r="H48" s="17" t="n">
        <f aca="false">检察院!E48</f>
        <v>0</v>
      </c>
      <c r="I48" s="48" t="n">
        <v>17</v>
      </c>
      <c r="J48" s="48" t="n">
        <f aca="false">F48-H48</f>
        <v>10</v>
      </c>
      <c r="K48" s="48" t="e">
        <f aca="false">IFERROR(VLOOKUP(D48,,3,0),0)</f>
        <v>#N/A</v>
      </c>
      <c r="L48" s="48" t="e">
        <f aca="false"/>
        <v>#N/A</v>
      </c>
      <c r="M48" s="48" t="e">
        <f aca="false">K48+L48</f>
        <v>#N/A</v>
      </c>
      <c r="N48" s="48" t="e">
        <f aca="false">IFERROR(VLOOKUP(D48,,4,0),0)</f>
        <v>#N/A</v>
      </c>
      <c r="O48" s="95" t="n">
        <v>12</v>
      </c>
      <c r="P48" s="95" t="e">
        <f aca="false">I48*M48*O48+I48*0.2*N48</f>
        <v>#N/A</v>
      </c>
      <c r="Q48" s="95" t="e">
        <f aca="false">J48*$M48*$O48+J48*0.2*$N48</f>
        <v>#N/A</v>
      </c>
      <c r="R48" s="79" t="e">
        <f aca="false">P48+Q48</f>
        <v>#N/A</v>
      </c>
      <c r="S48" s="48"/>
      <c r="U48" s="28"/>
    </row>
    <row r="49" s="114" customFormat="true" ht="17.1" hidden="false" customHeight="true" outlineLevel="1" collapsed="false">
      <c r="A49" s="48" t="n">
        <f aca="false">SUBTOTAL(3,$C$6:C49)</f>
        <v>44</v>
      </c>
      <c r="B49" s="36" t="s">
        <v>121</v>
      </c>
      <c r="C49" s="105" t="s">
        <v>121</v>
      </c>
      <c r="D49" s="123" t="s">
        <v>537</v>
      </c>
      <c r="E49" s="17" t="n">
        <v>19</v>
      </c>
      <c r="F49" s="17" t="n">
        <v>13</v>
      </c>
      <c r="G49" s="17" t="n">
        <v>5</v>
      </c>
      <c r="H49" s="17" t="n">
        <f aca="false">检察院!E49</f>
        <v>2</v>
      </c>
      <c r="I49" s="48" t="n">
        <v>14</v>
      </c>
      <c r="J49" s="48" t="n">
        <f aca="false">F49-H49</f>
        <v>11</v>
      </c>
      <c r="K49" s="48" t="e">
        <f aca="false">IFERROR(VLOOKUP(D49,,3,0),0)</f>
        <v>#N/A</v>
      </c>
      <c r="L49" s="48" t="e">
        <f aca="false"/>
        <v>#N/A</v>
      </c>
      <c r="M49" s="48" t="e">
        <f aca="false">K49+L49</f>
        <v>#N/A</v>
      </c>
      <c r="N49" s="48" t="e">
        <f aca="false">IFERROR(VLOOKUP(D49,,4,0),0)</f>
        <v>#N/A</v>
      </c>
      <c r="O49" s="95" t="n">
        <v>12</v>
      </c>
      <c r="P49" s="95" t="e">
        <f aca="false">I49*M49*O49+I49*0.2*N49</f>
        <v>#N/A</v>
      </c>
      <c r="Q49" s="95" t="e">
        <f aca="false">J49*$M49*$O49+J49*0.2*$N49</f>
        <v>#N/A</v>
      </c>
      <c r="R49" s="79" t="e">
        <f aca="false">P49+Q49</f>
        <v>#N/A</v>
      </c>
      <c r="S49" s="48"/>
      <c r="U49" s="28"/>
    </row>
    <row r="50" s="114" customFormat="true" ht="17.1" hidden="false" customHeight="true" outlineLevel="1" collapsed="false">
      <c r="A50" s="48" t="n">
        <f aca="false">SUBTOTAL(3,$C$6:C50)</f>
        <v>45</v>
      </c>
      <c r="B50" s="36" t="s">
        <v>124</v>
      </c>
      <c r="C50" s="105" t="s">
        <v>124</v>
      </c>
      <c r="D50" s="123" t="s">
        <v>537</v>
      </c>
      <c r="E50" s="17" t="n">
        <v>18</v>
      </c>
      <c r="F50" s="17" t="n">
        <v>13</v>
      </c>
      <c r="G50" s="17" t="n">
        <v>5</v>
      </c>
      <c r="H50" s="17" t="n">
        <f aca="false">检察院!E50</f>
        <v>0</v>
      </c>
      <c r="I50" s="48" t="n">
        <v>13</v>
      </c>
      <c r="J50" s="48" t="n">
        <f aca="false">F50-H50</f>
        <v>13</v>
      </c>
      <c r="K50" s="48" t="e">
        <f aca="false">IFERROR(VLOOKUP(D50,,3,0),0)</f>
        <v>#N/A</v>
      </c>
      <c r="L50" s="48" t="e">
        <f aca="false"/>
        <v>#N/A</v>
      </c>
      <c r="M50" s="48" t="e">
        <f aca="false">K50+L50</f>
        <v>#N/A</v>
      </c>
      <c r="N50" s="48" t="e">
        <f aca="false">IFERROR(VLOOKUP(D50,,4,0),0)</f>
        <v>#N/A</v>
      </c>
      <c r="O50" s="95" t="n">
        <v>12</v>
      </c>
      <c r="P50" s="95" t="e">
        <f aca="false">I50*M50*O50+I50*0.2*N50</f>
        <v>#N/A</v>
      </c>
      <c r="Q50" s="95" t="e">
        <f aca="false">J50*$M50*$O50+J50*0.2*$N50</f>
        <v>#N/A</v>
      </c>
      <c r="R50" s="79" t="e">
        <f aca="false">P50+Q50</f>
        <v>#N/A</v>
      </c>
      <c r="S50" s="48"/>
      <c r="U50" s="28"/>
    </row>
    <row r="51" s="114" customFormat="true" ht="17.1" hidden="false" customHeight="true" outlineLevel="0" collapsed="false">
      <c r="A51" s="54" t="n">
        <f aca="false">SUBTOTAL(3,$C$6:C51)</f>
        <v>46</v>
      </c>
      <c r="B51" s="119" t="s">
        <v>108</v>
      </c>
      <c r="C51" s="112" t="s">
        <v>108</v>
      </c>
      <c r="D51" s="120"/>
      <c r="E51" s="54" t="n">
        <f aca="false">SUM(E44:E50)</f>
        <v>186</v>
      </c>
      <c r="F51" s="54" t="n">
        <v>112</v>
      </c>
      <c r="G51" s="54" t="n">
        <f aca="false">SUM(G44:G50)</f>
        <v>29</v>
      </c>
      <c r="H51" s="54" t="n">
        <f aca="false">检察院!E51</f>
        <v>16</v>
      </c>
      <c r="I51" s="54" t="n">
        <f aca="false">SUM(I44:I50)</f>
        <v>157</v>
      </c>
      <c r="J51" s="54" t="n">
        <f aca="false">F51-H51</f>
        <v>96</v>
      </c>
      <c r="K51" s="54"/>
      <c r="L51" s="54"/>
      <c r="M51" s="54"/>
      <c r="N51" s="54"/>
      <c r="O51" s="121"/>
      <c r="P51" s="121" t="e">
        <f aca="false">SUM(P44:P50)</f>
        <v>#N/A</v>
      </c>
      <c r="Q51" s="121" t="e">
        <f aca="false">SUM(Q44:Q50)</f>
        <v>#N/A</v>
      </c>
      <c r="R51" s="122" t="e">
        <f aca="false">P51+Q51</f>
        <v>#N/A</v>
      </c>
      <c r="S51" s="54"/>
      <c r="U51" s="28"/>
    </row>
    <row r="52" s="114" customFormat="true" ht="17.1" hidden="false" customHeight="true" outlineLevel="1" collapsed="false">
      <c r="A52" s="48" t="n">
        <f aca="false">SUBTOTAL(3,$C$6:C52)</f>
        <v>47</v>
      </c>
      <c r="B52" s="36" t="s">
        <v>598</v>
      </c>
      <c r="C52" s="105" t="s">
        <v>581</v>
      </c>
      <c r="D52" s="123" t="s">
        <v>322</v>
      </c>
      <c r="E52" s="17" t="n">
        <v>64</v>
      </c>
      <c r="F52" s="17" t="n">
        <v>39</v>
      </c>
      <c r="G52" s="17" t="n">
        <v>0</v>
      </c>
      <c r="H52" s="17" t="n">
        <f aca="false">检察院!E52</f>
        <v>4</v>
      </c>
      <c r="I52" s="48" t="n">
        <v>64</v>
      </c>
      <c r="J52" s="48" t="n">
        <f aca="false">F52-H52</f>
        <v>35</v>
      </c>
      <c r="K52" s="48" t="e">
        <f aca="false">IFERROR(VLOOKUP(D52,,3,0),0)</f>
        <v>#N/A</v>
      </c>
      <c r="L52" s="48" t="e">
        <f aca="false"/>
        <v>#N/A</v>
      </c>
      <c r="M52" s="48" t="e">
        <f aca="false">K52+L52</f>
        <v>#N/A</v>
      </c>
      <c r="N52" s="48" t="e">
        <f aca="false">IFERROR(VLOOKUP(D52,,4,0),0)</f>
        <v>#N/A</v>
      </c>
      <c r="O52" s="95" t="n">
        <v>12</v>
      </c>
      <c r="P52" s="95" t="e">
        <f aca="false">I52*M52*O52+I52*0.2*N52</f>
        <v>#N/A</v>
      </c>
      <c r="Q52" s="95" t="e">
        <f aca="false">J52*$M52*$O52+J52*0.2*$N52</f>
        <v>#N/A</v>
      </c>
      <c r="R52" s="79" t="e">
        <f aca="false">P52+Q52</f>
        <v>#N/A</v>
      </c>
      <c r="S52" s="48"/>
      <c r="U52" s="28"/>
    </row>
    <row r="53" s="114" customFormat="true" ht="17.1" hidden="false" customHeight="true" outlineLevel="1" collapsed="false">
      <c r="A53" s="48" t="n">
        <f aca="false">SUBTOTAL(3,$C$6:C53)</f>
        <v>48</v>
      </c>
      <c r="B53" s="36" t="s">
        <v>130</v>
      </c>
      <c r="C53" s="105" t="s">
        <v>130</v>
      </c>
      <c r="D53" s="123" t="s">
        <v>322</v>
      </c>
      <c r="E53" s="17" t="n">
        <v>61</v>
      </c>
      <c r="F53" s="17" t="n">
        <v>25</v>
      </c>
      <c r="G53" s="17" t="n">
        <v>0</v>
      </c>
      <c r="H53" s="17" t="n">
        <f aca="false">检察院!E53</f>
        <v>0</v>
      </c>
      <c r="I53" s="48" t="n">
        <v>61</v>
      </c>
      <c r="J53" s="48" t="n">
        <f aca="false">F53-H53</f>
        <v>25</v>
      </c>
      <c r="K53" s="48" t="e">
        <f aca="false">IFERROR(VLOOKUP(D53,,3,0),0)</f>
        <v>#N/A</v>
      </c>
      <c r="L53" s="48" t="e">
        <f aca="false"/>
        <v>#N/A</v>
      </c>
      <c r="M53" s="48" t="e">
        <f aca="false">K53+L53</f>
        <v>#N/A</v>
      </c>
      <c r="N53" s="48" t="e">
        <f aca="false">IFERROR(VLOOKUP(D53,,4,0),0)</f>
        <v>#N/A</v>
      </c>
      <c r="O53" s="95" t="n">
        <v>12</v>
      </c>
      <c r="P53" s="95" t="e">
        <f aca="false">I53*M53*O53+I53*0.2*N53</f>
        <v>#N/A</v>
      </c>
      <c r="Q53" s="95" t="e">
        <f aca="false">J53*$M53*$O53+J53*0.2*$N53</f>
        <v>#N/A</v>
      </c>
      <c r="R53" s="79" t="e">
        <f aca="false">P53+Q53</f>
        <v>#N/A</v>
      </c>
      <c r="S53" s="48"/>
      <c r="U53" s="28"/>
    </row>
    <row r="54" s="114" customFormat="true" ht="17.1" hidden="false" customHeight="true" outlineLevel="1" collapsed="false">
      <c r="A54" s="48" t="n">
        <f aca="false">SUBTOTAL(3,$C$6:C54)</f>
        <v>49</v>
      </c>
      <c r="B54" s="36" t="s">
        <v>133</v>
      </c>
      <c r="C54" s="105" t="s">
        <v>133</v>
      </c>
      <c r="D54" s="123" t="s">
        <v>537</v>
      </c>
      <c r="E54" s="17" t="n">
        <v>54</v>
      </c>
      <c r="F54" s="17" t="n">
        <v>23</v>
      </c>
      <c r="G54" s="17" t="n">
        <v>0</v>
      </c>
      <c r="H54" s="17" t="n">
        <f aca="false">检察院!E54</f>
        <v>1</v>
      </c>
      <c r="I54" s="48" t="n">
        <v>54</v>
      </c>
      <c r="J54" s="48" t="n">
        <f aca="false">F54-H54</f>
        <v>22</v>
      </c>
      <c r="K54" s="48" t="e">
        <f aca="false">IFERROR(VLOOKUP(D54,,3,0),0)</f>
        <v>#N/A</v>
      </c>
      <c r="L54" s="48" t="e">
        <f aca="false"/>
        <v>#N/A</v>
      </c>
      <c r="M54" s="48" t="e">
        <f aca="false">K54+L54</f>
        <v>#N/A</v>
      </c>
      <c r="N54" s="48" t="e">
        <f aca="false">IFERROR(VLOOKUP(D54,,4,0),0)</f>
        <v>#N/A</v>
      </c>
      <c r="O54" s="95" t="n">
        <v>12</v>
      </c>
      <c r="P54" s="95" t="e">
        <f aca="false">I54*M54*O54+I54*0.2*N54</f>
        <v>#N/A</v>
      </c>
      <c r="Q54" s="95" t="e">
        <f aca="false">J54*$M54*$O54+J54*0.2*$N54</f>
        <v>#N/A</v>
      </c>
      <c r="R54" s="79" t="e">
        <f aca="false">P54+Q54</f>
        <v>#N/A</v>
      </c>
      <c r="S54" s="48"/>
      <c r="U54" s="28"/>
    </row>
    <row r="55" s="114" customFormat="true" ht="17.1" hidden="false" customHeight="true" outlineLevel="1" collapsed="false">
      <c r="A55" s="48" t="n">
        <f aca="false">SUBTOTAL(3,$C$6:C55)</f>
        <v>50</v>
      </c>
      <c r="B55" s="36" t="s">
        <v>136</v>
      </c>
      <c r="C55" s="105" t="s">
        <v>136</v>
      </c>
      <c r="D55" s="123" t="s">
        <v>538</v>
      </c>
      <c r="E55" s="17" t="n">
        <v>51</v>
      </c>
      <c r="F55" s="17" t="n">
        <v>19</v>
      </c>
      <c r="G55" s="17" t="n">
        <v>11</v>
      </c>
      <c r="H55" s="17" t="n">
        <f aca="false">检察院!E55</f>
        <v>2</v>
      </c>
      <c r="I55" s="48" t="n">
        <v>40</v>
      </c>
      <c r="J55" s="48" t="n">
        <f aca="false">F55-H55</f>
        <v>17</v>
      </c>
      <c r="K55" s="48" t="e">
        <f aca="false">IFERROR(VLOOKUP(D55,,3,0),0)</f>
        <v>#N/A</v>
      </c>
      <c r="L55" s="48" t="e">
        <f aca="false"/>
        <v>#N/A</v>
      </c>
      <c r="M55" s="48" t="e">
        <f aca="false">K55+L55</f>
        <v>#N/A</v>
      </c>
      <c r="N55" s="48" t="e">
        <f aca="false">IFERROR(VLOOKUP(D55,,4,0),0)</f>
        <v>#N/A</v>
      </c>
      <c r="O55" s="95" t="n">
        <v>12</v>
      </c>
      <c r="P55" s="95" t="e">
        <f aca="false">I55*M55*O55+I55*0.2*N55</f>
        <v>#N/A</v>
      </c>
      <c r="Q55" s="95" t="e">
        <f aca="false">J55*$M55*$O55+J55*0.2*$N55</f>
        <v>#N/A</v>
      </c>
      <c r="R55" s="79" t="e">
        <f aca="false">P55+Q55</f>
        <v>#N/A</v>
      </c>
      <c r="S55" s="48"/>
      <c r="U55" s="28"/>
    </row>
    <row r="56" s="114" customFormat="true" ht="17.1" hidden="false" customHeight="true" outlineLevel="1" collapsed="false">
      <c r="A56" s="48" t="n">
        <f aca="false">SUBTOTAL(3,$C$6:C56)</f>
        <v>51</v>
      </c>
      <c r="B56" s="36" t="s">
        <v>139</v>
      </c>
      <c r="C56" s="105" t="s">
        <v>139</v>
      </c>
      <c r="D56" s="123" t="s">
        <v>538</v>
      </c>
      <c r="E56" s="17" t="n">
        <v>36</v>
      </c>
      <c r="F56" s="17" t="n">
        <v>18</v>
      </c>
      <c r="G56" s="17" t="n">
        <v>10</v>
      </c>
      <c r="H56" s="17" t="n">
        <f aca="false">检察院!E56</f>
        <v>3</v>
      </c>
      <c r="I56" s="48" t="n">
        <v>26</v>
      </c>
      <c r="J56" s="48" t="n">
        <f aca="false">F56-H56</f>
        <v>15</v>
      </c>
      <c r="K56" s="48" t="e">
        <f aca="false">IFERROR(VLOOKUP(D56,,3,0),0)</f>
        <v>#N/A</v>
      </c>
      <c r="L56" s="48" t="e">
        <f aca="false"/>
        <v>#N/A</v>
      </c>
      <c r="M56" s="48" t="e">
        <f aca="false">K56+L56</f>
        <v>#N/A</v>
      </c>
      <c r="N56" s="48" t="e">
        <f aca="false">IFERROR(VLOOKUP(D56,,4,0),0)</f>
        <v>#N/A</v>
      </c>
      <c r="O56" s="95" t="n">
        <v>12</v>
      </c>
      <c r="P56" s="95" t="e">
        <f aca="false">I56*M56*O56+I56*0.2*N56</f>
        <v>#N/A</v>
      </c>
      <c r="Q56" s="95" t="e">
        <f aca="false">J56*$M56*$O56+J56*0.2*$N56</f>
        <v>#N/A</v>
      </c>
      <c r="R56" s="79" t="e">
        <f aca="false">P56+Q56</f>
        <v>#N/A</v>
      </c>
      <c r="S56" s="48"/>
      <c r="U56" s="28"/>
    </row>
    <row r="57" s="114" customFormat="true" ht="17.1" hidden="false" customHeight="true" outlineLevel="1" collapsed="false">
      <c r="A57" s="48" t="n">
        <f aca="false">SUBTOTAL(3,$C$6:C57)</f>
        <v>52</v>
      </c>
      <c r="B57" s="36" t="s">
        <v>142</v>
      </c>
      <c r="C57" s="105" t="s">
        <v>142</v>
      </c>
      <c r="D57" s="123" t="s">
        <v>538</v>
      </c>
      <c r="E57" s="17" t="n">
        <v>31</v>
      </c>
      <c r="F57" s="17" t="n">
        <v>18</v>
      </c>
      <c r="G57" s="17" t="n">
        <v>19</v>
      </c>
      <c r="H57" s="17" t="n">
        <f aca="false">检察院!E57</f>
        <v>2</v>
      </c>
      <c r="I57" s="48" t="n">
        <v>12</v>
      </c>
      <c r="J57" s="48" t="n">
        <f aca="false">F57-H57</f>
        <v>16</v>
      </c>
      <c r="K57" s="48" t="e">
        <f aca="false">IFERROR(VLOOKUP(D57,,3,0),0)</f>
        <v>#N/A</v>
      </c>
      <c r="L57" s="48" t="e">
        <f aca="false"/>
        <v>#N/A</v>
      </c>
      <c r="M57" s="48" t="e">
        <f aca="false">K57+L57</f>
        <v>#N/A</v>
      </c>
      <c r="N57" s="48" t="e">
        <f aca="false">IFERROR(VLOOKUP(D57,,4,0),0)</f>
        <v>#N/A</v>
      </c>
      <c r="O57" s="95" t="n">
        <v>12</v>
      </c>
      <c r="P57" s="95" t="e">
        <f aca="false">I57*M57*O57+I57*0.2*N57</f>
        <v>#N/A</v>
      </c>
      <c r="Q57" s="95" t="e">
        <f aca="false">J57*$M57*$O57+J57*0.2*$N57</f>
        <v>#N/A</v>
      </c>
      <c r="R57" s="79" t="e">
        <f aca="false">P57+Q57</f>
        <v>#N/A</v>
      </c>
      <c r="S57" s="48"/>
      <c r="U57" s="28"/>
    </row>
    <row r="58" s="114" customFormat="true" ht="17.1" hidden="false" customHeight="true" outlineLevel="1" collapsed="false">
      <c r="A58" s="48" t="n">
        <f aca="false">SUBTOTAL(3,$C$6:C58)</f>
        <v>53</v>
      </c>
      <c r="B58" s="36" t="s">
        <v>145</v>
      </c>
      <c r="C58" s="105" t="s">
        <v>145</v>
      </c>
      <c r="D58" s="123" t="s">
        <v>538</v>
      </c>
      <c r="E58" s="17" t="n">
        <v>34</v>
      </c>
      <c r="F58" s="17" t="n">
        <v>18</v>
      </c>
      <c r="G58" s="17" t="n">
        <v>3</v>
      </c>
      <c r="H58" s="17" t="n">
        <f aca="false">检察院!E58</f>
        <v>9</v>
      </c>
      <c r="I58" s="48" t="n">
        <v>31</v>
      </c>
      <c r="J58" s="48" t="n">
        <f aca="false">F58-H58</f>
        <v>9</v>
      </c>
      <c r="K58" s="48" t="e">
        <f aca="false">IFERROR(VLOOKUP(D58,,3,0),0)</f>
        <v>#N/A</v>
      </c>
      <c r="L58" s="48" t="e">
        <f aca="false"/>
        <v>#N/A</v>
      </c>
      <c r="M58" s="48" t="e">
        <f aca="false">K58+L58</f>
        <v>#N/A</v>
      </c>
      <c r="N58" s="48" t="e">
        <f aca="false">IFERROR(VLOOKUP(D58,,4,0),0)</f>
        <v>#N/A</v>
      </c>
      <c r="O58" s="95" t="n">
        <v>12</v>
      </c>
      <c r="P58" s="95" t="e">
        <f aca="false">I58*M58*O58+I58*0.2*N58</f>
        <v>#N/A</v>
      </c>
      <c r="Q58" s="95" t="e">
        <f aca="false">J58*$M58*$O58+J58*0.2*$N58</f>
        <v>#N/A</v>
      </c>
      <c r="R58" s="79" t="e">
        <f aca="false">P58+Q58</f>
        <v>#N/A</v>
      </c>
      <c r="S58" s="48"/>
      <c r="U58" s="28"/>
    </row>
    <row r="59" s="114" customFormat="true" ht="17.1" hidden="false" customHeight="true" outlineLevel="1" collapsed="false">
      <c r="A59" s="48" t="n">
        <f aca="false">SUBTOTAL(3,$C$6:C59)</f>
        <v>54</v>
      </c>
      <c r="B59" s="36" t="s">
        <v>148</v>
      </c>
      <c r="C59" s="105" t="s">
        <v>148</v>
      </c>
      <c r="D59" s="123" t="s">
        <v>537</v>
      </c>
      <c r="E59" s="17" t="n">
        <v>35</v>
      </c>
      <c r="F59" s="17" t="n">
        <v>16</v>
      </c>
      <c r="G59" s="17" t="n">
        <v>0</v>
      </c>
      <c r="H59" s="17" t="n">
        <f aca="false">检察院!E59</f>
        <v>0</v>
      </c>
      <c r="I59" s="48" t="n">
        <v>35</v>
      </c>
      <c r="J59" s="48" t="n">
        <f aca="false">F59-H59</f>
        <v>16</v>
      </c>
      <c r="K59" s="48" t="e">
        <f aca="false">IFERROR(VLOOKUP(D59,,3,0),0)</f>
        <v>#N/A</v>
      </c>
      <c r="L59" s="48" t="e">
        <f aca="false"/>
        <v>#N/A</v>
      </c>
      <c r="M59" s="48" t="e">
        <f aca="false">K59+L59</f>
        <v>#N/A</v>
      </c>
      <c r="N59" s="48" t="e">
        <f aca="false">IFERROR(VLOOKUP(D59,,4,0),0)</f>
        <v>#N/A</v>
      </c>
      <c r="O59" s="95" t="n">
        <v>12</v>
      </c>
      <c r="P59" s="95" t="e">
        <f aca="false">I59*M59*O59+I59*0.2*N59</f>
        <v>#N/A</v>
      </c>
      <c r="Q59" s="95" t="e">
        <f aca="false">J59*$M59*$O59+J59*0.2*$N59</f>
        <v>#N/A</v>
      </c>
      <c r="R59" s="79" t="e">
        <f aca="false">P59+Q59</f>
        <v>#N/A</v>
      </c>
      <c r="S59" s="48"/>
      <c r="U59" s="28"/>
    </row>
    <row r="60" s="114" customFormat="true" ht="17.1" hidden="false" customHeight="true" outlineLevel="1" collapsed="false">
      <c r="A60" s="48" t="n">
        <f aca="false">SUBTOTAL(3,$C$6:C60)</f>
        <v>55</v>
      </c>
      <c r="B60" s="36" t="s">
        <v>151</v>
      </c>
      <c r="C60" s="105" t="s">
        <v>151</v>
      </c>
      <c r="D60" s="123" t="s">
        <v>537</v>
      </c>
      <c r="E60" s="17" t="n">
        <v>50</v>
      </c>
      <c r="F60" s="17" t="n">
        <v>20</v>
      </c>
      <c r="G60" s="17" t="n">
        <v>17</v>
      </c>
      <c r="H60" s="17" t="n">
        <f aca="false">检察院!E60</f>
        <v>0</v>
      </c>
      <c r="I60" s="48" t="n">
        <v>33</v>
      </c>
      <c r="J60" s="48" t="n">
        <f aca="false">F60-H60</f>
        <v>20</v>
      </c>
      <c r="K60" s="48" t="e">
        <f aca="false">IFERROR(VLOOKUP(D60,,3,0),0)</f>
        <v>#N/A</v>
      </c>
      <c r="L60" s="48" t="e">
        <f aca="false"/>
        <v>#N/A</v>
      </c>
      <c r="M60" s="48" t="e">
        <f aca="false">K60+L60</f>
        <v>#N/A</v>
      </c>
      <c r="N60" s="48" t="e">
        <f aca="false">IFERROR(VLOOKUP(D60,,4,0),0)</f>
        <v>#N/A</v>
      </c>
      <c r="O60" s="95" t="n">
        <v>12</v>
      </c>
      <c r="P60" s="95" t="e">
        <f aca="false">I60*M60*O60+I60*0.2*N60</f>
        <v>#N/A</v>
      </c>
      <c r="Q60" s="95" t="e">
        <f aca="false">J60*$M60*$O60+J60*0.2*$N60</f>
        <v>#N/A</v>
      </c>
      <c r="R60" s="79" t="e">
        <f aca="false">P60+Q60</f>
        <v>#N/A</v>
      </c>
      <c r="S60" s="48"/>
      <c r="U60" s="28"/>
    </row>
    <row r="61" s="114" customFormat="true" ht="17.1" hidden="false" customHeight="true" outlineLevel="0" collapsed="false">
      <c r="A61" s="54" t="n">
        <f aca="false">SUBTOTAL(3,$C$6:C61)</f>
        <v>56</v>
      </c>
      <c r="B61" s="119" t="s">
        <v>129</v>
      </c>
      <c r="C61" s="112" t="s">
        <v>129</v>
      </c>
      <c r="D61" s="120"/>
      <c r="E61" s="54" t="n">
        <f aca="false">SUM(E52:E60)</f>
        <v>416</v>
      </c>
      <c r="F61" s="54" t="n">
        <v>196</v>
      </c>
      <c r="G61" s="54" t="n">
        <f aca="false">SUM(G52:G60)</f>
        <v>60</v>
      </c>
      <c r="H61" s="54" t="n">
        <f aca="false">检察院!E61</f>
        <v>21</v>
      </c>
      <c r="I61" s="54" t="n">
        <f aca="false">SUM(I52:I60)</f>
        <v>356</v>
      </c>
      <c r="J61" s="54" t="n">
        <f aca="false">F61-H61</f>
        <v>175</v>
      </c>
      <c r="K61" s="54"/>
      <c r="L61" s="54"/>
      <c r="M61" s="54"/>
      <c r="N61" s="54"/>
      <c r="O61" s="121"/>
      <c r="P61" s="121" t="e">
        <f aca="false">SUM(P52:P60)</f>
        <v>#N/A</v>
      </c>
      <c r="Q61" s="121" t="e">
        <f aca="false">SUM(Q52:Q60)</f>
        <v>#N/A</v>
      </c>
      <c r="R61" s="122" t="e">
        <f aca="false">P61+Q61</f>
        <v>#N/A</v>
      </c>
      <c r="S61" s="54"/>
      <c r="U61" s="28"/>
    </row>
    <row r="62" s="114" customFormat="true" ht="17.1" hidden="false" customHeight="true" outlineLevel="1" collapsed="false">
      <c r="A62" s="48" t="n">
        <f aca="false">SUBTOTAL(3,$C$6:C62)</f>
        <v>57</v>
      </c>
      <c r="B62" s="36" t="s">
        <v>599</v>
      </c>
      <c r="C62" s="105" t="s">
        <v>582</v>
      </c>
      <c r="D62" s="123" t="s">
        <v>322</v>
      </c>
      <c r="E62" s="17" t="n">
        <v>42</v>
      </c>
      <c r="F62" s="17" t="n">
        <v>24</v>
      </c>
      <c r="G62" s="17" t="n">
        <v>8</v>
      </c>
      <c r="H62" s="17" t="n">
        <f aca="false">检察院!E62</f>
        <v>0</v>
      </c>
      <c r="I62" s="48" t="n">
        <v>34</v>
      </c>
      <c r="J62" s="48" t="n">
        <f aca="false">F62-H62</f>
        <v>24</v>
      </c>
      <c r="K62" s="48" t="e">
        <f aca="false">IFERROR(VLOOKUP(D62,,3,0),0)</f>
        <v>#N/A</v>
      </c>
      <c r="L62" s="48" t="e">
        <f aca="false"/>
        <v>#N/A</v>
      </c>
      <c r="M62" s="48" t="e">
        <f aca="false">K62+L62</f>
        <v>#N/A</v>
      </c>
      <c r="N62" s="48" t="e">
        <f aca="false">IFERROR(VLOOKUP(D62,,4,0),0)</f>
        <v>#N/A</v>
      </c>
      <c r="O62" s="95" t="n">
        <v>12</v>
      </c>
      <c r="P62" s="95" t="e">
        <f aca="false">I62*M62*O62+I62*0.2*N62</f>
        <v>#N/A</v>
      </c>
      <c r="Q62" s="95" t="e">
        <f aca="false">J62*$M62*$O62+J62*0.2*$N62</f>
        <v>#N/A</v>
      </c>
      <c r="R62" s="79" t="e">
        <f aca="false">P62+Q62</f>
        <v>#N/A</v>
      </c>
      <c r="S62" s="48"/>
      <c r="U62" s="28"/>
    </row>
    <row r="63" s="114" customFormat="true" ht="17.1" hidden="false" customHeight="true" outlineLevel="1" collapsed="false">
      <c r="A63" s="48" t="n">
        <f aca="false">SUBTOTAL(3,$C$6:C63)</f>
        <v>58</v>
      </c>
      <c r="B63" s="36" t="s">
        <v>157</v>
      </c>
      <c r="C63" s="105" t="s">
        <v>157</v>
      </c>
      <c r="D63" s="123" t="s">
        <v>322</v>
      </c>
      <c r="E63" s="17" t="n">
        <v>29</v>
      </c>
      <c r="F63" s="17" t="n">
        <v>17</v>
      </c>
      <c r="G63" s="17" t="n">
        <v>4</v>
      </c>
      <c r="H63" s="17" t="n">
        <f aca="false">检察院!E63</f>
        <v>5</v>
      </c>
      <c r="I63" s="48" t="n">
        <v>25</v>
      </c>
      <c r="J63" s="48" t="n">
        <f aca="false">F63-H63</f>
        <v>12</v>
      </c>
      <c r="K63" s="48" t="e">
        <f aca="false">IFERROR(VLOOKUP(D63,,3,0),0)</f>
        <v>#N/A</v>
      </c>
      <c r="L63" s="48" t="e">
        <f aca="false"/>
        <v>#N/A</v>
      </c>
      <c r="M63" s="48" t="e">
        <f aca="false">K63+L63</f>
        <v>#N/A</v>
      </c>
      <c r="N63" s="48" t="e">
        <f aca="false">IFERROR(VLOOKUP(D63,,4,0),0)</f>
        <v>#N/A</v>
      </c>
      <c r="O63" s="95" t="n">
        <v>12</v>
      </c>
      <c r="P63" s="95" t="e">
        <f aca="false">I63*M63*O63+I63*0.2*N63</f>
        <v>#N/A</v>
      </c>
      <c r="Q63" s="95" t="e">
        <f aca="false">J63*$M63*$O63+J63*0.2*$N63</f>
        <v>#N/A</v>
      </c>
      <c r="R63" s="79" t="e">
        <f aca="false">P63+Q63</f>
        <v>#N/A</v>
      </c>
      <c r="S63" s="48"/>
      <c r="U63" s="28"/>
    </row>
    <row r="64" s="114" customFormat="true" ht="17.1" hidden="false" customHeight="true" outlineLevel="1" collapsed="false">
      <c r="A64" s="48" t="n">
        <f aca="false">SUBTOTAL(3,$C$6:C64)</f>
        <v>59</v>
      </c>
      <c r="B64" s="36" t="s">
        <v>160</v>
      </c>
      <c r="C64" s="105" t="s">
        <v>160</v>
      </c>
      <c r="D64" s="123" t="s">
        <v>322</v>
      </c>
      <c r="E64" s="17" t="n">
        <v>14</v>
      </c>
      <c r="F64" s="17" t="n">
        <v>9</v>
      </c>
      <c r="G64" s="17" t="n">
        <v>2</v>
      </c>
      <c r="H64" s="17" t="n">
        <f aca="false">检察院!E64</f>
        <v>0</v>
      </c>
      <c r="I64" s="48" t="n">
        <v>12</v>
      </c>
      <c r="J64" s="48" t="n">
        <f aca="false">F64-H64</f>
        <v>9</v>
      </c>
      <c r="K64" s="48" t="e">
        <f aca="false">IFERROR(VLOOKUP(D64,,3,0),0)</f>
        <v>#N/A</v>
      </c>
      <c r="L64" s="48" t="e">
        <f aca="false"/>
        <v>#N/A</v>
      </c>
      <c r="M64" s="48" t="e">
        <f aca="false">K64+L64</f>
        <v>#N/A</v>
      </c>
      <c r="N64" s="48" t="e">
        <f aca="false">IFERROR(VLOOKUP(D64,,4,0),0)</f>
        <v>#N/A</v>
      </c>
      <c r="O64" s="95" t="n">
        <v>12</v>
      </c>
      <c r="P64" s="95" t="e">
        <f aca="false">I64*M64*O64+I64*0.2*N64</f>
        <v>#N/A</v>
      </c>
      <c r="Q64" s="95" t="e">
        <f aca="false">J64*$M64*$O64+J64*0.2*$N64</f>
        <v>#N/A</v>
      </c>
      <c r="R64" s="79" t="e">
        <f aca="false">P64+Q64</f>
        <v>#N/A</v>
      </c>
      <c r="S64" s="48"/>
      <c r="U64" s="28"/>
    </row>
    <row r="65" s="114" customFormat="true" ht="17.1" hidden="false" customHeight="true" outlineLevel="1" collapsed="false">
      <c r="A65" s="48" t="n">
        <f aca="false">SUBTOTAL(3,$C$6:C65)</f>
        <v>60</v>
      </c>
      <c r="B65" s="36" t="s">
        <v>163</v>
      </c>
      <c r="C65" s="105" t="s">
        <v>163</v>
      </c>
      <c r="D65" s="123" t="s">
        <v>537</v>
      </c>
      <c r="E65" s="17" t="n">
        <v>29</v>
      </c>
      <c r="F65" s="17" t="n">
        <v>14</v>
      </c>
      <c r="G65" s="17" t="n">
        <v>5</v>
      </c>
      <c r="H65" s="17" t="n">
        <f aca="false">检察院!E65</f>
        <v>1</v>
      </c>
      <c r="I65" s="48" t="n">
        <v>24</v>
      </c>
      <c r="J65" s="48" t="n">
        <f aca="false">F65-H65</f>
        <v>13</v>
      </c>
      <c r="K65" s="48" t="e">
        <f aca="false">IFERROR(VLOOKUP(D65,,3,0),0)</f>
        <v>#N/A</v>
      </c>
      <c r="L65" s="48" t="e">
        <f aca="false"/>
        <v>#N/A</v>
      </c>
      <c r="M65" s="48" t="e">
        <f aca="false">K65+L65</f>
        <v>#N/A</v>
      </c>
      <c r="N65" s="48" t="e">
        <f aca="false">IFERROR(VLOOKUP(D65,,4,0),0)</f>
        <v>#N/A</v>
      </c>
      <c r="O65" s="95" t="n">
        <v>12</v>
      </c>
      <c r="P65" s="95" t="e">
        <f aca="false">I65*M65*O65+I65*0.2*N65</f>
        <v>#N/A</v>
      </c>
      <c r="Q65" s="95" t="e">
        <f aca="false">J65*$M65*$O65+J65*0.2*$N65</f>
        <v>#N/A</v>
      </c>
      <c r="R65" s="79" t="e">
        <f aca="false">P65+Q65</f>
        <v>#N/A</v>
      </c>
      <c r="S65" s="48"/>
      <c r="U65" s="28"/>
    </row>
    <row r="66" s="114" customFormat="true" ht="17.1" hidden="false" customHeight="true" outlineLevel="1" collapsed="false">
      <c r="A66" s="48" t="n">
        <f aca="false">SUBTOTAL(3,$C$6:C66)</f>
        <v>61</v>
      </c>
      <c r="B66" s="36" t="s">
        <v>166</v>
      </c>
      <c r="C66" s="105" t="s">
        <v>166</v>
      </c>
      <c r="D66" s="123" t="s">
        <v>538</v>
      </c>
      <c r="E66" s="17" t="n">
        <v>16</v>
      </c>
      <c r="F66" s="17" t="n">
        <v>11</v>
      </c>
      <c r="G66" s="17" t="n">
        <v>3</v>
      </c>
      <c r="H66" s="17" t="n">
        <f aca="false">检察院!E66</f>
        <v>4</v>
      </c>
      <c r="I66" s="48" t="n">
        <v>13</v>
      </c>
      <c r="J66" s="48" t="n">
        <f aca="false">F66-H66</f>
        <v>7</v>
      </c>
      <c r="K66" s="48" t="e">
        <f aca="false">IFERROR(VLOOKUP(D66,,3,0),0)</f>
        <v>#N/A</v>
      </c>
      <c r="L66" s="48" t="e">
        <f aca="false"/>
        <v>#N/A</v>
      </c>
      <c r="M66" s="48" t="e">
        <f aca="false">K66+L66</f>
        <v>#N/A</v>
      </c>
      <c r="N66" s="48" t="e">
        <f aca="false">IFERROR(VLOOKUP(D66,,4,0),0)</f>
        <v>#N/A</v>
      </c>
      <c r="O66" s="95" t="n">
        <v>12</v>
      </c>
      <c r="P66" s="95" t="e">
        <f aca="false">I66*M66*O66+I66*0.2*N66</f>
        <v>#N/A</v>
      </c>
      <c r="Q66" s="95" t="e">
        <f aca="false">J66*$M66*$O66+J66*0.2*$N66</f>
        <v>#N/A</v>
      </c>
      <c r="R66" s="79" t="e">
        <f aca="false">P66+Q66</f>
        <v>#N/A</v>
      </c>
      <c r="S66" s="48"/>
      <c r="U66" s="28"/>
    </row>
    <row r="67" s="114" customFormat="true" ht="17.1" hidden="false" customHeight="true" outlineLevel="1" collapsed="false">
      <c r="A67" s="48" t="n">
        <f aca="false">SUBTOTAL(3,$C$6:C67)</f>
        <v>62</v>
      </c>
      <c r="B67" s="36" t="s">
        <v>169</v>
      </c>
      <c r="C67" s="105" t="s">
        <v>169</v>
      </c>
      <c r="D67" s="123" t="s">
        <v>537</v>
      </c>
      <c r="E67" s="17" t="n">
        <v>16</v>
      </c>
      <c r="F67" s="17" t="n">
        <v>10</v>
      </c>
      <c r="G67" s="17" t="n">
        <v>5</v>
      </c>
      <c r="H67" s="17" t="n">
        <f aca="false">检察院!E67</f>
        <v>0</v>
      </c>
      <c r="I67" s="48" t="n">
        <v>11</v>
      </c>
      <c r="J67" s="48" t="n">
        <f aca="false">F67-H67</f>
        <v>10</v>
      </c>
      <c r="K67" s="48" t="e">
        <f aca="false">IFERROR(VLOOKUP(D67,,3,0),0)</f>
        <v>#N/A</v>
      </c>
      <c r="L67" s="48" t="e">
        <f aca="false"/>
        <v>#N/A</v>
      </c>
      <c r="M67" s="48" t="e">
        <f aca="false">K67+L67</f>
        <v>#N/A</v>
      </c>
      <c r="N67" s="48" t="e">
        <f aca="false">IFERROR(VLOOKUP(D67,,4,0),0)</f>
        <v>#N/A</v>
      </c>
      <c r="O67" s="95" t="n">
        <v>12</v>
      </c>
      <c r="P67" s="95" t="e">
        <f aca="false">I67*M67*O67+I67*0.2*N67</f>
        <v>#N/A</v>
      </c>
      <c r="Q67" s="95" t="e">
        <f aca="false">J67*$M67*$O67+J67*0.2*$N67</f>
        <v>#N/A</v>
      </c>
      <c r="R67" s="79" t="e">
        <f aca="false">P67+Q67</f>
        <v>#N/A</v>
      </c>
      <c r="S67" s="48"/>
      <c r="U67" s="28"/>
    </row>
    <row r="68" s="114" customFormat="true" ht="17.1" hidden="false" customHeight="true" outlineLevel="1" collapsed="false">
      <c r="A68" s="48" t="n">
        <f aca="false">SUBTOTAL(3,$C$6:C68)</f>
        <v>63</v>
      </c>
      <c r="B68" s="36" t="s">
        <v>172</v>
      </c>
      <c r="C68" s="105" t="s">
        <v>172</v>
      </c>
      <c r="D68" s="123" t="s">
        <v>537</v>
      </c>
      <c r="E68" s="17" t="n">
        <v>21</v>
      </c>
      <c r="F68" s="17" t="n">
        <v>11</v>
      </c>
      <c r="G68" s="17" t="n">
        <v>10</v>
      </c>
      <c r="H68" s="17" t="n">
        <f aca="false">检察院!E68</f>
        <v>1</v>
      </c>
      <c r="I68" s="48" t="n">
        <v>11</v>
      </c>
      <c r="J68" s="48" t="n">
        <f aca="false">F68-H68</f>
        <v>10</v>
      </c>
      <c r="K68" s="48" t="e">
        <f aca="false">IFERROR(VLOOKUP(D68,,3,0),0)</f>
        <v>#N/A</v>
      </c>
      <c r="L68" s="48" t="e">
        <f aca="false"/>
        <v>#N/A</v>
      </c>
      <c r="M68" s="48" t="e">
        <f aca="false">K68+L68</f>
        <v>#N/A</v>
      </c>
      <c r="N68" s="48" t="e">
        <f aca="false">IFERROR(VLOOKUP(D68,,4,0),0)</f>
        <v>#N/A</v>
      </c>
      <c r="O68" s="95" t="n">
        <v>12</v>
      </c>
      <c r="P68" s="95" t="e">
        <f aca="false">I68*M68*O68+I68*0.2*N68</f>
        <v>#N/A</v>
      </c>
      <c r="Q68" s="95" t="e">
        <f aca="false">J68*$M68*$O68+J68*0.2*$N68</f>
        <v>#N/A</v>
      </c>
      <c r="R68" s="79" t="e">
        <f aca="false">P68+Q68</f>
        <v>#N/A</v>
      </c>
      <c r="S68" s="48"/>
      <c r="U68" s="28"/>
    </row>
    <row r="69" s="114" customFormat="true" ht="17.1" hidden="false" customHeight="true" outlineLevel="1" collapsed="false">
      <c r="A69" s="48" t="n">
        <f aca="false">SUBTOTAL(3,$C$6:C69)</f>
        <v>64</v>
      </c>
      <c r="B69" s="36" t="s">
        <v>175</v>
      </c>
      <c r="C69" s="105" t="s">
        <v>175</v>
      </c>
      <c r="D69" s="123" t="s">
        <v>537</v>
      </c>
      <c r="E69" s="17" t="n">
        <v>21</v>
      </c>
      <c r="F69" s="17" t="n">
        <v>12</v>
      </c>
      <c r="G69" s="17" t="n">
        <v>11</v>
      </c>
      <c r="H69" s="17" t="n">
        <f aca="false">检察院!E69</f>
        <v>1</v>
      </c>
      <c r="I69" s="48" t="n">
        <v>10</v>
      </c>
      <c r="J69" s="48" t="n">
        <f aca="false">F69-H69</f>
        <v>11</v>
      </c>
      <c r="K69" s="48" t="e">
        <f aca="false">IFERROR(VLOOKUP(D69,,3,0),0)</f>
        <v>#N/A</v>
      </c>
      <c r="L69" s="48" t="e">
        <f aca="false"/>
        <v>#N/A</v>
      </c>
      <c r="M69" s="48" t="e">
        <f aca="false">K69+L69</f>
        <v>#N/A</v>
      </c>
      <c r="N69" s="48" t="e">
        <f aca="false">IFERROR(VLOOKUP(D69,,4,0),0)</f>
        <v>#N/A</v>
      </c>
      <c r="O69" s="95" t="n">
        <v>12</v>
      </c>
      <c r="P69" s="95" t="e">
        <f aca="false">I69*M69*O69+I69*0.2*N69</f>
        <v>#N/A</v>
      </c>
      <c r="Q69" s="95" t="e">
        <f aca="false">J69*$M69*$O69+J69*0.2*$N69</f>
        <v>#N/A</v>
      </c>
      <c r="R69" s="79" t="e">
        <f aca="false">P69+Q69</f>
        <v>#N/A</v>
      </c>
      <c r="S69" s="48"/>
      <c r="U69" s="28"/>
    </row>
    <row r="70" s="114" customFormat="true" ht="17.1" hidden="false" customHeight="true" outlineLevel="1" collapsed="false">
      <c r="A70" s="48" t="n">
        <f aca="false">SUBTOTAL(3,$C$6:C70)</f>
        <v>65</v>
      </c>
      <c r="B70" s="36" t="s">
        <v>178</v>
      </c>
      <c r="C70" s="105" t="s">
        <v>178</v>
      </c>
      <c r="D70" s="123" t="s">
        <v>537</v>
      </c>
      <c r="E70" s="17" t="n">
        <v>24</v>
      </c>
      <c r="F70" s="17" t="n">
        <v>13</v>
      </c>
      <c r="G70" s="17" t="n">
        <v>7</v>
      </c>
      <c r="H70" s="17" t="n">
        <f aca="false">检察院!E70</f>
        <v>2</v>
      </c>
      <c r="I70" s="48" t="n">
        <v>17</v>
      </c>
      <c r="J70" s="48" t="n">
        <f aca="false">F70-H70</f>
        <v>11</v>
      </c>
      <c r="K70" s="48" t="e">
        <f aca="false">IFERROR(VLOOKUP(D70,,3,0),0)</f>
        <v>#N/A</v>
      </c>
      <c r="L70" s="48" t="e">
        <f aca="false"/>
        <v>#N/A</v>
      </c>
      <c r="M70" s="48" t="e">
        <f aca="false">K70+L70</f>
        <v>#N/A</v>
      </c>
      <c r="N70" s="48" t="e">
        <f aca="false">IFERROR(VLOOKUP(D70,,4,0),0)</f>
        <v>#N/A</v>
      </c>
      <c r="O70" s="95" t="n">
        <v>12</v>
      </c>
      <c r="P70" s="95" t="e">
        <f aca="false">I70*M70*O70+I70*0.2*N70</f>
        <v>#N/A</v>
      </c>
      <c r="Q70" s="95" t="e">
        <f aca="false">J70*$M70*$O70+J70*0.2*$N70</f>
        <v>#N/A</v>
      </c>
      <c r="R70" s="79" t="e">
        <f aca="false">P70+Q70</f>
        <v>#N/A</v>
      </c>
      <c r="S70" s="48"/>
      <c r="U70" s="28"/>
    </row>
    <row r="71" s="114" customFormat="true" ht="17.1" hidden="false" customHeight="true" outlineLevel="1" collapsed="false">
      <c r="A71" s="48" t="n">
        <f aca="false">SUBTOTAL(3,$C$6:C71)</f>
        <v>66</v>
      </c>
      <c r="B71" s="36" t="s">
        <v>181</v>
      </c>
      <c r="C71" s="105" t="s">
        <v>181</v>
      </c>
      <c r="D71" s="123" t="s">
        <v>537</v>
      </c>
      <c r="E71" s="17" t="n">
        <v>26</v>
      </c>
      <c r="F71" s="17" t="n">
        <v>12</v>
      </c>
      <c r="G71" s="17" t="n">
        <v>7</v>
      </c>
      <c r="H71" s="17" t="n">
        <f aca="false">检察院!E71</f>
        <v>1</v>
      </c>
      <c r="I71" s="48" t="n">
        <v>19</v>
      </c>
      <c r="J71" s="48" t="n">
        <f aca="false">F71-H71</f>
        <v>11</v>
      </c>
      <c r="K71" s="48" t="e">
        <f aca="false">IFERROR(VLOOKUP(D71,,3,0),0)</f>
        <v>#N/A</v>
      </c>
      <c r="L71" s="48" t="e">
        <f aca="false"/>
        <v>#N/A</v>
      </c>
      <c r="M71" s="48" t="e">
        <f aca="false">K71+L71</f>
        <v>#N/A</v>
      </c>
      <c r="N71" s="48" t="e">
        <f aca="false">IFERROR(VLOOKUP(D71,,4,0),0)</f>
        <v>#N/A</v>
      </c>
      <c r="O71" s="95" t="n">
        <v>12</v>
      </c>
      <c r="P71" s="95" t="e">
        <f aca="false">I71*M71*O71+I71*0.2*N71</f>
        <v>#N/A</v>
      </c>
      <c r="Q71" s="95" t="e">
        <f aca="false">J71*$M71*$O71+J71*0.2*$N71</f>
        <v>#N/A</v>
      </c>
      <c r="R71" s="79" t="e">
        <f aca="false">P71+Q71</f>
        <v>#N/A</v>
      </c>
      <c r="S71" s="48"/>
      <c r="U71" s="28"/>
    </row>
    <row r="72" s="114" customFormat="true" ht="17.1" hidden="false" customHeight="true" outlineLevel="1" collapsed="false">
      <c r="A72" s="48" t="n">
        <f aca="false">SUBTOTAL(3,$C$6:C72)</f>
        <v>67</v>
      </c>
      <c r="B72" s="36" t="s">
        <v>184</v>
      </c>
      <c r="C72" s="105" t="s">
        <v>184</v>
      </c>
      <c r="D72" s="123" t="s">
        <v>537</v>
      </c>
      <c r="E72" s="17" t="n">
        <v>23</v>
      </c>
      <c r="F72" s="17" t="n">
        <v>12</v>
      </c>
      <c r="G72" s="17" t="n">
        <v>11</v>
      </c>
      <c r="H72" s="17" t="n">
        <f aca="false">检察院!E72</f>
        <v>1</v>
      </c>
      <c r="I72" s="48" t="n">
        <v>12</v>
      </c>
      <c r="J72" s="48" t="n">
        <f aca="false">F72-H72</f>
        <v>11</v>
      </c>
      <c r="K72" s="48" t="e">
        <f aca="false">IFERROR(VLOOKUP(D72,,3,0),0)</f>
        <v>#N/A</v>
      </c>
      <c r="L72" s="48" t="e">
        <f aca="false"/>
        <v>#N/A</v>
      </c>
      <c r="M72" s="48" t="e">
        <f aca="false">K72+L72</f>
        <v>#N/A</v>
      </c>
      <c r="N72" s="48" t="e">
        <f aca="false">IFERROR(VLOOKUP(D72,,4,0),0)</f>
        <v>#N/A</v>
      </c>
      <c r="O72" s="95" t="n">
        <v>12</v>
      </c>
      <c r="P72" s="95" t="e">
        <f aca="false">I72*M72*O72+I72*0.2*N72</f>
        <v>#N/A</v>
      </c>
      <c r="Q72" s="95" t="e">
        <f aca="false">J72*$M72*$O72+J72*0.2*$N72</f>
        <v>#N/A</v>
      </c>
      <c r="R72" s="79" t="e">
        <f aca="false">P72+Q72</f>
        <v>#N/A</v>
      </c>
      <c r="S72" s="48"/>
      <c r="U72" s="28"/>
    </row>
    <row r="73" s="114" customFormat="true" ht="17.1" hidden="false" customHeight="true" outlineLevel="0" collapsed="false">
      <c r="A73" s="54" t="n">
        <f aca="false">SUBTOTAL(3,$C$6:C73)</f>
        <v>68</v>
      </c>
      <c r="B73" s="119" t="s">
        <v>156</v>
      </c>
      <c r="C73" s="112" t="s">
        <v>156</v>
      </c>
      <c r="D73" s="120"/>
      <c r="E73" s="54" t="n">
        <f aca="false">SUM(E62:E72)</f>
        <v>261</v>
      </c>
      <c r="F73" s="54" t="n">
        <v>145</v>
      </c>
      <c r="G73" s="54" t="n">
        <f aca="false">SUM(G62:G72)</f>
        <v>73</v>
      </c>
      <c r="H73" s="54" t="n">
        <f aca="false">检察院!E73</f>
        <v>16</v>
      </c>
      <c r="I73" s="54" t="n">
        <f aca="false">SUM(I62:I72)</f>
        <v>188</v>
      </c>
      <c r="J73" s="54" t="n">
        <f aca="false">F73-H73</f>
        <v>129</v>
      </c>
      <c r="K73" s="54"/>
      <c r="L73" s="54"/>
      <c r="M73" s="54"/>
      <c r="N73" s="54"/>
      <c r="O73" s="121"/>
      <c r="P73" s="121" t="e">
        <f aca="false">SUM(P62:P72)</f>
        <v>#N/A</v>
      </c>
      <c r="Q73" s="121" t="e">
        <f aca="false">SUM(Q62:Q72)</f>
        <v>#N/A</v>
      </c>
      <c r="R73" s="122" t="e">
        <f aca="false">P73+Q73</f>
        <v>#N/A</v>
      </c>
      <c r="S73" s="54"/>
      <c r="U73" s="28"/>
    </row>
    <row r="74" s="114" customFormat="true" ht="17.1" hidden="false" customHeight="true" outlineLevel="1" collapsed="false">
      <c r="A74" s="48" t="n">
        <f aca="false">SUBTOTAL(3,$C$6:C74)</f>
        <v>69</v>
      </c>
      <c r="B74" s="36" t="s">
        <v>600</v>
      </c>
      <c r="C74" s="105" t="s">
        <v>583</v>
      </c>
      <c r="D74" s="123" t="s">
        <v>322</v>
      </c>
      <c r="E74" s="17" t="n">
        <v>46</v>
      </c>
      <c r="F74" s="17" t="n">
        <v>26</v>
      </c>
      <c r="G74" s="17" t="n">
        <v>0</v>
      </c>
      <c r="H74" s="17" t="n">
        <f aca="false">检察院!E74</f>
        <v>2</v>
      </c>
      <c r="I74" s="48" t="n">
        <f aca="false">E74-G74</f>
        <v>46</v>
      </c>
      <c r="J74" s="48" t="n">
        <f aca="false">F74-H74</f>
        <v>24</v>
      </c>
      <c r="K74" s="48" t="e">
        <f aca="false">IFERROR(VLOOKUP(D74,,3,0),0)</f>
        <v>#N/A</v>
      </c>
      <c r="L74" s="48" t="e">
        <f aca="false"/>
        <v>#N/A</v>
      </c>
      <c r="M74" s="48" t="e">
        <f aca="false">K74+L74</f>
        <v>#N/A</v>
      </c>
      <c r="N74" s="48" t="e">
        <f aca="false">IFERROR(VLOOKUP(D74,,4,0),0)</f>
        <v>#N/A</v>
      </c>
      <c r="O74" s="95" t="n">
        <v>12</v>
      </c>
      <c r="P74" s="95" t="e">
        <f aca="false">I74*M74*O74+I74*0.2*N74</f>
        <v>#N/A</v>
      </c>
      <c r="Q74" s="95" t="e">
        <f aca="false">J74*$M74*$O74+J74*0.2*$N74</f>
        <v>#N/A</v>
      </c>
      <c r="R74" s="79" t="e">
        <f aca="false">P74+Q74</f>
        <v>#N/A</v>
      </c>
      <c r="S74" s="48"/>
      <c r="U74" s="28"/>
    </row>
    <row r="75" s="114" customFormat="true" ht="17.1" hidden="false" customHeight="true" outlineLevel="1" collapsed="false">
      <c r="A75" s="48" t="n">
        <f aca="false">SUBTOTAL(3,$C$6:C75)</f>
        <v>70</v>
      </c>
      <c r="B75" s="36" t="s">
        <v>190</v>
      </c>
      <c r="C75" s="105" t="s">
        <v>190</v>
      </c>
      <c r="D75" s="123" t="s">
        <v>322</v>
      </c>
      <c r="E75" s="17" t="n">
        <v>36</v>
      </c>
      <c r="F75" s="17" t="n">
        <v>20</v>
      </c>
      <c r="G75" s="17" t="n">
        <v>4</v>
      </c>
      <c r="H75" s="17" t="n">
        <f aca="false">检察院!E75</f>
        <v>0</v>
      </c>
      <c r="I75" s="48" t="n">
        <f aca="false">E75-G75</f>
        <v>32</v>
      </c>
      <c r="J75" s="48" t="n">
        <f aca="false">F75-H75</f>
        <v>20</v>
      </c>
      <c r="K75" s="48" t="e">
        <f aca="false">IFERROR(VLOOKUP(D75,,3,0),0)</f>
        <v>#N/A</v>
      </c>
      <c r="L75" s="48" t="e">
        <f aca="false"/>
        <v>#N/A</v>
      </c>
      <c r="M75" s="48" t="e">
        <f aca="false">K75+L75</f>
        <v>#N/A</v>
      </c>
      <c r="N75" s="48" t="e">
        <f aca="false">IFERROR(VLOOKUP(D75,,4,0),0)</f>
        <v>#N/A</v>
      </c>
      <c r="O75" s="95" t="n">
        <v>12</v>
      </c>
      <c r="P75" s="95" t="e">
        <f aca="false">I75*M75*O75+I75*0.2*N75</f>
        <v>#N/A</v>
      </c>
      <c r="Q75" s="95" t="e">
        <f aca="false">J75*$M75*$O75+J75*0.2*$N75</f>
        <v>#N/A</v>
      </c>
      <c r="R75" s="79" t="e">
        <f aca="false">P75+Q75</f>
        <v>#N/A</v>
      </c>
      <c r="S75" s="48"/>
      <c r="U75" s="28"/>
    </row>
    <row r="76" s="114" customFormat="true" ht="17.1" hidden="false" customHeight="true" outlineLevel="1" collapsed="false">
      <c r="A76" s="48" t="n">
        <f aca="false">SUBTOTAL(3,$C$6:C76)</f>
        <v>71</v>
      </c>
      <c r="B76" s="36" t="s">
        <v>193</v>
      </c>
      <c r="C76" s="105" t="s">
        <v>193</v>
      </c>
      <c r="D76" s="123" t="s">
        <v>537</v>
      </c>
      <c r="E76" s="17" t="n">
        <v>13</v>
      </c>
      <c r="F76" s="17" t="n">
        <v>10</v>
      </c>
      <c r="G76" s="17" t="n">
        <v>0</v>
      </c>
      <c r="H76" s="17" t="n">
        <f aca="false">检察院!E76</f>
        <v>1</v>
      </c>
      <c r="I76" s="48" t="n">
        <f aca="false">E76-G76</f>
        <v>13</v>
      </c>
      <c r="J76" s="48" t="n">
        <f aca="false">F76-H76</f>
        <v>9</v>
      </c>
      <c r="K76" s="48" t="e">
        <f aca="false">IFERROR(VLOOKUP(D76,,3,0),0)</f>
        <v>#N/A</v>
      </c>
      <c r="L76" s="48" t="e">
        <f aca="false"/>
        <v>#N/A</v>
      </c>
      <c r="M76" s="48" t="e">
        <f aca="false">K76+L76</f>
        <v>#N/A</v>
      </c>
      <c r="N76" s="48" t="e">
        <f aca="false">IFERROR(VLOOKUP(D76,,4,0),0)</f>
        <v>#N/A</v>
      </c>
      <c r="O76" s="95" t="n">
        <v>12</v>
      </c>
      <c r="P76" s="95" t="e">
        <f aca="false">I76*M76*O76+I76*0.2*N76</f>
        <v>#N/A</v>
      </c>
      <c r="Q76" s="95" t="e">
        <f aca="false">J76*$M76*$O76+J76*0.2*$N76</f>
        <v>#N/A</v>
      </c>
      <c r="R76" s="79" t="e">
        <f aca="false">P76+Q76</f>
        <v>#N/A</v>
      </c>
      <c r="S76" s="48"/>
      <c r="U76" s="28"/>
    </row>
    <row r="77" s="114" customFormat="true" ht="17.1" hidden="false" customHeight="true" outlineLevel="1" collapsed="false">
      <c r="A77" s="48" t="n">
        <f aca="false">SUBTOTAL(3,$C$6:C77)</f>
        <v>72</v>
      </c>
      <c r="B77" s="36" t="s">
        <v>196</v>
      </c>
      <c r="C77" s="105" t="s">
        <v>196</v>
      </c>
      <c r="D77" s="123" t="s">
        <v>537</v>
      </c>
      <c r="E77" s="17" t="n">
        <v>14</v>
      </c>
      <c r="F77" s="17" t="n">
        <v>10</v>
      </c>
      <c r="G77" s="17" t="n">
        <v>1</v>
      </c>
      <c r="H77" s="17" t="n">
        <f aca="false">检察院!E77</f>
        <v>2</v>
      </c>
      <c r="I77" s="48" t="n">
        <f aca="false">E77-G77</f>
        <v>13</v>
      </c>
      <c r="J77" s="48" t="n">
        <f aca="false">F77-H77</f>
        <v>8</v>
      </c>
      <c r="K77" s="48" t="e">
        <f aca="false">IFERROR(VLOOKUP(D77,,3,0),0)</f>
        <v>#N/A</v>
      </c>
      <c r="L77" s="48" t="e">
        <f aca="false"/>
        <v>#N/A</v>
      </c>
      <c r="M77" s="48" t="e">
        <f aca="false">K77+L77</f>
        <v>#N/A</v>
      </c>
      <c r="N77" s="48" t="e">
        <f aca="false">IFERROR(VLOOKUP(D77,,4,0),0)</f>
        <v>#N/A</v>
      </c>
      <c r="O77" s="95" t="n">
        <v>12</v>
      </c>
      <c r="P77" s="95" t="e">
        <f aca="false">I77*M77*O77+I77*0.2*N77</f>
        <v>#N/A</v>
      </c>
      <c r="Q77" s="95" t="e">
        <f aca="false">J77*$M77*$O77+J77*0.2*$N77</f>
        <v>#N/A</v>
      </c>
      <c r="R77" s="79" t="e">
        <f aca="false">P77+Q77</f>
        <v>#N/A</v>
      </c>
      <c r="S77" s="48"/>
      <c r="U77" s="28"/>
    </row>
    <row r="78" s="114" customFormat="true" ht="17.1" hidden="false" customHeight="true" outlineLevel="1" collapsed="false">
      <c r="A78" s="48" t="n">
        <f aca="false">SUBTOTAL(3,$C$6:C78)</f>
        <v>73</v>
      </c>
      <c r="B78" s="36" t="s">
        <v>199</v>
      </c>
      <c r="C78" s="105" t="s">
        <v>199</v>
      </c>
      <c r="D78" s="123" t="s">
        <v>537</v>
      </c>
      <c r="E78" s="17" t="n">
        <v>20</v>
      </c>
      <c r="F78" s="17" t="n">
        <v>14</v>
      </c>
      <c r="G78" s="17" t="n">
        <v>7</v>
      </c>
      <c r="H78" s="17" t="n">
        <f aca="false">检察院!E78</f>
        <v>5</v>
      </c>
      <c r="I78" s="48" t="n">
        <f aca="false">E78-G78</f>
        <v>13</v>
      </c>
      <c r="J78" s="48" t="n">
        <f aca="false">F78-H78</f>
        <v>9</v>
      </c>
      <c r="K78" s="48" t="e">
        <f aca="false">IFERROR(VLOOKUP(D78,,3,0),0)</f>
        <v>#N/A</v>
      </c>
      <c r="L78" s="48" t="e">
        <f aca="false"/>
        <v>#N/A</v>
      </c>
      <c r="M78" s="48" t="e">
        <f aca="false">K78+L78</f>
        <v>#N/A</v>
      </c>
      <c r="N78" s="48" t="e">
        <f aca="false">IFERROR(VLOOKUP(D78,,4,0),0)</f>
        <v>#N/A</v>
      </c>
      <c r="O78" s="95" t="n">
        <v>12</v>
      </c>
      <c r="P78" s="95" t="e">
        <f aca="false">I78*M78*O78+I78*0.2*N78</f>
        <v>#N/A</v>
      </c>
      <c r="Q78" s="95" t="e">
        <f aca="false">J78*$M78*$O78+J78*0.2*$N78</f>
        <v>#N/A</v>
      </c>
      <c r="R78" s="79" t="e">
        <f aca="false">P78+Q78</f>
        <v>#N/A</v>
      </c>
      <c r="S78" s="48"/>
      <c r="U78" s="28"/>
    </row>
    <row r="79" s="114" customFormat="true" ht="17.1" hidden="false" customHeight="true" outlineLevel="1" collapsed="false">
      <c r="A79" s="48" t="n">
        <f aca="false">SUBTOTAL(3,$C$6:C79)</f>
        <v>74</v>
      </c>
      <c r="B79" s="36" t="s">
        <v>202</v>
      </c>
      <c r="C79" s="105" t="s">
        <v>202</v>
      </c>
      <c r="D79" s="123" t="s">
        <v>538</v>
      </c>
      <c r="E79" s="17" t="n">
        <v>12</v>
      </c>
      <c r="F79" s="17" t="n">
        <v>9</v>
      </c>
      <c r="G79" s="17" t="n">
        <v>5</v>
      </c>
      <c r="H79" s="17" t="n">
        <f aca="false">检察院!E79</f>
        <v>1</v>
      </c>
      <c r="I79" s="48" t="n">
        <f aca="false">E79-G79</f>
        <v>7</v>
      </c>
      <c r="J79" s="48" t="n">
        <f aca="false">F79-H79</f>
        <v>8</v>
      </c>
      <c r="K79" s="48" t="e">
        <f aca="false">IFERROR(VLOOKUP(D79,,3,0),0)</f>
        <v>#N/A</v>
      </c>
      <c r="L79" s="48" t="e">
        <f aca="false"/>
        <v>#N/A</v>
      </c>
      <c r="M79" s="48" t="e">
        <f aca="false">K79+L79</f>
        <v>#N/A</v>
      </c>
      <c r="N79" s="48" t="e">
        <f aca="false">IFERROR(VLOOKUP(D79,,4,0),0)</f>
        <v>#N/A</v>
      </c>
      <c r="O79" s="95" t="n">
        <v>12</v>
      </c>
      <c r="P79" s="95" t="e">
        <f aca="false">I79*M79*O79+I79*0.2*N79</f>
        <v>#N/A</v>
      </c>
      <c r="Q79" s="95" t="e">
        <f aca="false">J79*$M79*$O79+J79*0.2*$N79</f>
        <v>#N/A</v>
      </c>
      <c r="R79" s="79" t="e">
        <f aca="false">P79+Q79</f>
        <v>#N/A</v>
      </c>
      <c r="S79" s="48"/>
      <c r="U79" s="28"/>
    </row>
    <row r="80" s="114" customFormat="true" ht="17.1" hidden="false" customHeight="true" outlineLevel="1" collapsed="false">
      <c r="A80" s="48" t="n">
        <f aca="false">SUBTOTAL(3,$C$6:C80)</f>
        <v>75</v>
      </c>
      <c r="B80" s="36" t="s">
        <v>205</v>
      </c>
      <c r="C80" s="105" t="s">
        <v>205</v>
      </c>
      <c r="D80" s="123" t="s">
        <v>538</v>
      </c>
      <c r="E80" s="17" t="n">
        <v>20</v>
      </c>
      <c r="F80" s="17" t="n">
        <v>11</v>
      </c>
      <c r="G80" s="17" t="n">
        <v>3</v>
      </c>
      <c r="H80" s="17" t="n">
        <f aca="false">检察院!E80</f>
        <v>4</v>
      </c>
      <c r="I80" s="48" t="n">
        <f aca="false">E80-G80</f>
        <v>17</v>
      </c>
      <c r="J80" s="48" t="n">
        <f aca="false">F80-H80</f>
        <v>7</v>
      </c>
      <c r="K80" s="48" t="e">
        <f aca="false">IFERROR(VLOOKUP(D80,,3,0),0)</f>
        <v>#N/A</v>
      </c>
      <c r="L80" s="48" t="e">
        <f aca="false"/>
        <v>#N/A</v>
      </c>
      <c r="M80" s="48" t="e">
        <f aca="false">K80+L80</f>
        <v>#N/A</v>
      </c>
      <c r="N80" s="48" t="e">
        <f aca="false">IFERROR(VLOOKUP(D80,,4,0),0)</f>
        <v>#N/A</v>
      </c>
      <c r="O80" s="95" t="n">
        <v>12</v>
      </c>
      <c r="P80" s="95" t="e">
        <f aca="false">I80*M80*O80+I80*0.2*N80</f>
        <v>#N/A</v>
      </c>
      <c r="Q80" s="95" t="e">
        <f aca="false">J80*$M80*$O80+J80*0.2*$N80</f>
        <v>#N/A</v>
      </c>
      <c r="R80" s="79" t="e">
        <f aca="false">P80+Q80</f>
        <v>#N/A</v>
      </c>
      <c r="S80" s="48"/>
      <c r="U80" s="28"/>
    </row>
    <row r="81" s="114" customFormat="true" ht="17.1" hidden="false" customHeight="true" outlineLevel="1" collapsed="false">
      <c r="A81" s="48" t="n">
        <f aca="false">SUBTOTAL(3,$C$6:C81)</f>
        <v>76</v>
      </c>
      <c r="B81" s="36" t="s">
        <v>208</v>
      </c>
      <c r="C81" s="105" t="s">
        <v>208</v>
      </c>
      <c r="D81" s="123" t="s">
        <v>537</v>
      </c>
      <c r="E81" s="17" t="n">
        <v>14</v>
      </c>
      <c r="F81" s="17" t="n">
        <v>10</v>
      </c>
      <c r="G81" s="17" t="n">
        <v>2</v>
      </c>
      <c r="H81" s="17" t="n">
        <f aca="false">检察院!E81</f>
        <v>4</v>
      </c>
      <c r="I81" s="48" t="n">
        <f aca="false">E81-G81</f>
        <v>12</v>
      </c>
      <c r="J81" s="48" t="n">
        <f aca="false">F81-H81</f>
        <v>6</v>
      </c>
      <c r="K81" s="48" t="e">
        <f aca="false">IFERROR(VLOOKUP(D81,,3,0),0)</f>
        <v>#N/A</v>
      </c>
      <c r="L81" s="48" t="e">
        <f aca="false"/>
        <v>#N/A</v>
      </c>
      <c r="M81" s="48" t="e">
        <f aca="false">K81+L81</f>
        <v>#N/A</v>
      </c>
      <c r="N81" s="48" t="e">
        <f aca="false">IFERROR(VLOOKUP(D81,,4,0),0)</f>
        <v>#N/A</v>
      </c>
      <c r="O81" s="95" t="n">
        <v>12</v>
      </c>
      <c r="P81" s="95" t="e">
        <f aca="false">I81*M81*O81+I81*0.2*N81</f>
        <v>#N/A</v>
      </c>
      <c r="Q81" s="95" t="e">
        <f aca="false">J81*$M81*$O81+J81*0.2*$N81</f>
        <v>#N/A</v>
      </c>
      <c r="R81" s="79" t="e">
        <f aca="false">P81+Q81</f>
        <v>#N/A</v>
      </c>
      <c r="S81" s="48"/>
      <c r="U81" s="28"/>
    </row>
    <row r="82" s="114" customFormat="true" ht="17.1" hidden="false" customHeight="true" outlineLevel="1" collapsed="false">
      <c r="A82" s="48" t="n">
        <f aca="false">SUBTOTAL(3,$C$6:C82)</f>
        <v>77</v>
      </c>
      <c r="B82" s="36" t="s">
        <v>211</v>
      </c>
      <c r="C82" s="105" t="s">
        <v>211</v>
      </c>
      <c r="D82" s="123" t="s">
        <v>537</v>
      </c>
      <c r="E82" s="17" t="n">
        <v>16</v>
      </c>
      <c r="F82" s="17" t="n">
        <v>11</v>
      </c>
      <c r="G82" s="17" t="n">
        <v>3</v>
      </c>
      <c r="H82" s="17" t="n">
        <f aca="false">检察院!E82</f>
        <v>4</v>
      </c>
      <c r="I82" s="48" t="n">
        <f aca="false">E82-G82</f>
        <v>13</v>
      </c>
      <c r="J82" s="48" t="n">
        <f aca="false">F82-H82</f>
        <v>7</v>
      </c>
      <c r="K82" s="48" t="e">
        <f aca="false">IFERROR(VLOOKUP(D82,,3,0),0)</f>
        <v>#N/A</v>
      </c>
      <c r="L82" s="48" t="e">
        <f aca="false"/>
        <v>#N/A</v>
      </c>
      <c r="M82" s="48" t="e">
        <f aca="false">K82+L82</f>
        <v>#N/A</v>
      </c>
      <c r="N82" s="48" t="e">
        <f aca="false">IFERROR(VLOOKUP(D82,,4,0),0)</f>
        <v>#N/A</v>
      </c>
      <c r="O82" s="95" t="n">
        <v>12</v>
      </c>
      <c r="P82" s="95" t="e">
        <f aca="false">I82*M82*O82+I82*0.2*N82</f>
        <v>#N/A</v>
      </c>
      <c r="Q82" s="95" t="e">
        <f aca="false">J82*$M82*$O82+J82*0.2*$N82</f>
        <v>#N/A</v>
      </c>
      <c r="R82" s="79" t="e">
        <f aca="false">P82+Q82</f>
        <v>#N/A</v>
      </c>
      <c r="S82" s="48"/>
      <c r="U82" s="28"/>
    </row>
    <row r="83" s="114" customFormat="true" ht="17.1" hidden="false" customHeight="true" outlineLevel="1" collapsed="false">
      <c r="A83" s="48" t="n">
        <f aca="false">SUBTOTAL(3,$C$6:C83)</f>
        <v>78</v>
      </c>
      <c r="B83" s="36" t="s">
        <v>214</v>
      </c>
      <c r="C83" s="105" t="s">
        <v>214</v>
      </c>
      <c r="D83" s="123" t="s">
        <v>537</v>
      </c>
      <c r="E83" s="17" t="n">
        <v>28</v>
      </c>
      <c r="F83" s="17" t="n">
        <v>14</v>
      </c>
      <c r="G83" s="17" t="n">
        <v>3</v>
      </c>
      <c r="H83" s="17" t="n">
        <f aca="false">检察院!E83</f>
        <v>3</v>
      </c>
      <c r="I83" s="48" t="n">
        <f aca="false">E83-G83</f>
        <v>25</v>
      </c>
      <c r="J83" s="48" t="n">
        <f aca="false">F83-H83</f>
        <v>11</v>
      </c>
      <c r="K83" s="48" t="e">
        <f aca="false">IFERROR(VLOOKUP(D83,,3,0),0)</f>
        <v>#N/A</v>
      </c>
      <c r="L83" s="48" t="e">
        <f aca="false"/>
        <v>#N/A</v>
      </c>
      <c r="M83" s="48" t="e">
        <f aca="false">K83+L83</f>
        <v>#N/A</v>
      </c>
      <c r="N83" s="48" t="e">
        <f aca="false">IFERROR(VLOOKUP(D83,,4,0),0)</f>
        <v>#N/A</v>
      </c>
      <c r="O83" s="95" t="n">
        <v>12</v>
      </c>
      <c r="P83" s="95" t="e">
        <f aca="false">I83*M83*O83+I83*0.2*N83</f>
        <v>#N/A</v>
      </c>
      <c r="Q83" s="95" t="e">
        <f aca="false">J83*$M83*$O83+J83*0.2*$N83</f>
        <v>#N/A</v>
      </c>
      <c r="R83" s="79" t="e">
        <f aca="false">P83+Q83</f>
        <v>#N/A</v>
      </c>
      <c r="S83" s="48"/>
      <c r="U83" s="28"/>
    </row>
    <row r="84" s="114" customFormat="true" ht="17.1" hidden="false" customHeight="true" outlineLevel="1" collapsed="false">
      <c r="A84" s="48" t="n">
        <f aca="false">SUBTOTAL(3,$C$6:C84)</f>
        <v>79</v>
      </c>
      <c r="B84" s="36" t="s">
        <v>217</v>
      </c>
      <c r="C84" s="105" t="s">
        <v>217</v>
      </c>
      <c r="D84" s="123" t="s">
        <v>537</v>
      </c>
      <c r="E84" s="17" t="n">
        <v>17</v>
      </c>
      <c r="F84" s="17" t="n">
        <v>11</v>
      </c>
      <c r="G84" s="17" t="n">
        <v>2</v>
      </c>
      <c r="H84" s="17" t="n">
        <f aca="false">检察院!E84</f>
        <v>3</v>
      </c>
      <c r="I84" s="48" t="n">
        <f aca="false">E84-G84</f>
        <v>15</v>
      </c>
      <c r="J84" s="48" t="n">
        <f aca="false">F84-H84</f>
        <v>8</v>
      </c>
      <c r="K84" s="48" t="e">
        <f aca="false">IFERROR(VLOOKUP(D84,,3,0),0)</f>
        <v>#N/A</v>
      </c>
      <c r="L84" s="48" t="e">
        <f aca="false"/>
        <v>#N/A</v>
      </c>
      <c r="M84" s="48" t="e">
        <f aca="false">K84+L84</f>
        <v>#N/A</v>
      </c>
      <c r="N84" s="48" t="e">
        <f aca="false">IFERROR(VLOOKUP(D84,,4,0),0)</f>
        <v>#N/A</v>
      </c>
      <c r="O84" s="95" t="n">
        <v>12</v>
      </c>
      <c r="P84" s="95" t="e">
        <f aca="false">I84*M84*O84+I84*0.2*N84</f>
        <v>#N/A</v>
      </c>
      <c r="Q84" s="95" t="e">
        <f aca="false">J84*$M84*$O84+J84*0.2*$N84</f>
        <v>#N/A</v>
      </c>
      <c r="R84" s="79" t="e">
        <f aca="false">P84+Q84</f>
        <v>#N/A</v>
      </c>
      <c r="S84" s="48"/>
      <c r="U84" s="28"/>
    </row>
    <row r="85" s="114" customFormat="true" ht="17.1" hidden="false" customHeight="true" outlineLevel="1" collapsed="false">
      <c r="A85" s="48" t="n">
        <f aca="false">SUBTOTAL(3,$C$6:C85)</f>
        <v>80</v>
      </c>
      <c r="B85" s="36" t="s">
        <v>220</v>
      </c>
      <c r="C85" s="105" t="s">
        <v>220</v>
      </c>
      <c r="D85" s="123" t="s">
        <v>537</v>
      </c>
      <c r="E85" s="17" t="n">
        <v>30</v>
      </c>
      <c r="F85" s="17" t="n">
        <v>14</v>
      </c>
      <c r="G85" s="17" t="n">
        <v>8</v>
      </c>
      <c r="H85" s="17" t="n">
        <f aca="false">检察院!E85</f>
        <v>3</v>
      </c>
      <c r="I85" s="48" t="n">
        <f aca="false">E85-G85</f>
        <v>22</v>
      </c>
      <c r="J85" s="48" t="n">
        <f aca="false">F85-H85</f>
        <v>11</v>
      </c>
      <c r="K85" s="48" t="e">
        <f aca="false">IFERROR(VLOOKUP(D85,,3,0),0)</f>
        <v>#N/A</v>
      </c>
      <c r="L85" s="48" t="e">
        <f aca="false"/>
        <v>#N/A</v>
      </c>
      <c r="M85" s="48" t="e">
        <f aca="false">K85+L85</f>
        <v>#N/A</v>
      </c>
      <c r="N85" s="48" t="e">
        <f aca="false">IFERROR(VLOOKUP(D85,,4,0),0)</f>
        <v>#N/A</v>
      </c>
      <c r="O85" s="95" t="n">
        <v>12</v>
      </c>
      <c r="P85" s="95" t="e">
        <f aca="false">I85*M85*O85+I85*0.2*N85</f>
        <v>#N/A</v>
      </c>
      <c r="Q85" s="95" t="e">
        <f aca="false">J85*$M85*$O85+J85*0.2*$N85</f>
        <v>#N/A</v>
      </c>
      <c r="R85" s="79" t="e">
        <f aca="false">P85+Q85</f>
        <v>#N/A</v>
      </c>
      <c r="S85" s="48"/>
      <c r="U85" s="28"/>
    </row>
    <row r="86" s="114" customFormat="true" ht="17.1" hidden="false" customHeight="true" outlineLevel="1" collapsed="false">
      <c r="A86" s="48" t="n">
        <f aca="false">SUBTOTAL(3,$C$6:C86)</f>
        <v>81</v>
      </c>
      <c r="B86" s="36" t="s">
        <v>223</v>
      </c>
      <c r="C86" s="105" t="s">
        <v>223</v>
      </c>
      <c r="D86" s="123" t="s">
        <v>537</v>
      </c>
      <c r="E86" s="17" t="n">
        <v>20</v>
      </c>
      <c r="F86" s="17" t="n">
        <v>12</v>
      </c>
      <c r="G86" s="17" t="n">
        <v>1</v>
      </c>
      <c r="H86" s="17" t="n">
        <f aca="false">检察院!E86</f>
        <v>4</v>
      </c>
      <c r="I86" s="48" t="n">
        <f aca="false">E86-G86</f>
        <v>19</v>
      </c>
      <c r="J86" s="48" t="n">
        <f aca="false">F86-H86</f>
        <v>8</v>
      </c>
      <c r="K86" s="48" t="e">
        <f aca="false">IFERROR(VLOOKUP(D86,,3,0),0)</f>
        <v>#N/A</v>
      </c>
      <c r="L86" s="48" t="e">
        <f aca="false"/>
        <v>#N/A</v>
      </c>
      <c r="M86" s="48" t="e">
        <f aca="false">K86+L86</f>
        <v>#N/A</v>
      </c>
      <c r="N86" s="48" t="e">
        <f aca="false">IFERROR(VLOOKUP(D86,,4,0),0)</f>
        <v>#N/A</v>
      </c>
      <c r="O86" s="95" t="n">
        <v>12</v>
      </c>
      <c r="P86" s="95" t="e">
        <f aca="false">I86*M86*O86+I86*0.2*N86</f>
        <v>#N/A</v>
      </c>
      <c r="Q86" s="95" t="e">
        <f aca="false">J86*$M86*$O86+J86*0.2*$N86</f>
        <v>#N/A</v>
      </c>
      <c r="R86" s="79" t="e">
        <f aca="false">P86+Q86</f>
        <v>#N/A</v>
      </c>
      <c r="S86" s="48"/>
      <c r="U86" s="28"/>
    </row>
    <row r="87" s="114" customFormat="true" ht="17.1" hidden="false" customHeight="true" outlineLevel="1" collapsed="false">
      <c r="A87" s="48" t="n">
        <f aca="false">SUBTOTAL(3,$C$6:C87)</f>
        <v>82</v>
      </c>
      <c r="B87" s="36" t="s">
        <v>226</v>
      </c>
      <c r="C87" s="105" t="s">
        <v>226</v>
      </c>
      <c r="D87" s="123" t="s">
        <v>537</v>
      </c>
      <c r="E87" s="17" t="n">
        <v>20</v>
      </c>
      <c r="F87" s="17" t="n">
        <v>12</v>
      </c>
      <c r="G87" s="17" t="n">
        <v>2</v>
      </c>
      <c r="H87" s="17" t="n">
        <f aca="false">检察院!E87</f>
        <v>4</v>
      </c>
      <c r="I87" s="48" t="n">
        <f aca="false">E87-G87</f>
        <v>18</v>
      </c>
      <c r="J87" s="48" t="n">
        <f aca="false">F87-H87</f>
        <v>8</v>
      </c>
      <c r="K87" s="48" t="e">
        <f aca="false">IFERROR(VLOOKUP(D87,,3,0),0)</f>
        <v>#N/A</v>
      </c>
      <c r="L87" s="48" t="e">
        <f aca="false"/>
        <v>#N/A</v>
      </c>
      <c r="M87" s="48" t="e">
        <f aca="false">K87+L87</f>
        <v>#N/A</v>
      </c>
      <c r="N87" s="48" t="e">
        <f aca="false">IFERROR(VLOOKUP(D87,,4,0),0)</f>
        <v>#N/A</v>
      </c>
      <c r="O87" s="95" t="n">
        <v>12</v>
      </c>
      <c r="P87" s="95" t="e">
        <f aca="false">I87*M87*O87+I87*0.2*N87</f>
        <v>#N/A</v>
      </c>
      <c r="Q87" s="95" t="e">
        <f aca="false">J87*$M87*$O87+J87*0.2*$N87</f>
        <v>#N/A</v>
      </c>
      <c r="R87" s="79" t="e">
        <f aca="false">P87+Q87</f>
        <v>#N/A</v>
      </c>
      <c r="S87" s="48"/>
      <c r="U87" s="28"/>
    </row>
    <row r="88" s="114" customFormat="true" ht="17.1" hidden="false" customHeight="true" outlineLevel="1" collapsed="false">
      <c r="A88" s="48" t="n">
        <f aca="false">SUBTOTAL(3,$C$6:C88)</f>
        <v>83</v>
      </c>
      <c r="B88" s="36" t="s">
        <v>229</v>
      </c>
      <c r="C88" s="105" t="s">
        <v>229</v>
      </c>
      <c r="D88" s="123" t="s">
        <v>537</v>
      </c>
      <c r="E88" s="17" t="n">
        <v>13</v>
      </c>
      <c r="F88" s="17" t="n">
        <v>9</v>
      </c>
      <c r="G88" s="17" t="n">
        <v>3</v>
      </c>
      <c r="H88" s="17" t="n">
        <f aca="false">检察院!E88</f>
        <v>1</v>
      </c>
      <c r="I88" s="48" t="n">
        <f aca="false">E88-G88</f>
        <v>10</v>
      </c>
      <c r="J88" s="48" t="n">
        <f aca="false">F88-H88</f>
        <v>8</v>
      </c>
      <c r="K88" s="48" t="e">
        <f aca="false">IFERROR(VLOOKUP(D88,,3,0),0)</f>
        <v>#N/A</v>
      </c>
      <c r="L88" s="48" t="e">
        <f aca="false"/>
        <v>#N/A</v>
      </c>
      <c r="M88" s="48" t="e">
        <f aca="false">K88+L88</f>
        <v>#N/A</v>
      </c>
      <c r="N88" s="48" t="e">
        <f aca="false">IFERROR(VLOOKUP(D88,,4,0),0)</f>
        <v>#N/A</v>
      </c>
      <c r="O88" s="95" t="n">
        <v>12</v>
      </c>
      <c r="P88" s="95" t="e">
        <f aca="false">I88*M88*O88+I88*0.2*N88</f>
        <v>#N/A</v>
      </c>
      <c r="Q88" s="95" t="e">
        <f aca="false">J88*$M88*$O88+J88*0.2*$N88</f>
        <v>#N/A</v>
      </c>
      <c r="R88" s="79" t="e">
        <f aca="false">P88+Q88</f>
        <v>#N/A</v>
      </c>
      <c r="S88" s="48"/>
      <c r="U88" s="28"/>
    </row>
    <row r="89" s="114" customFormat="true" ht="17.1" hidden="false" customHeight="true" outlineLevel="1" collapsed="false">
      <c r="A89" s="48" t="n">
        <f aca="false">SUBTOTAL(3,$C$6:C89)</f>
        <v>84</v>
      </c>
      <c r="B89" s="36" t="s">
        <v>232</v>
      </c>
      <c r="C89" s="105" t="s">
        <v>232</v>
      </c>
      <c r="D89" s="123" t="s">
        <v>537</v>
      </c>
      <c r="E89" s="17" t="n">
        <v>13</v>
      </c>
      <c r="F89" s="17" t="n">
        <v>10</v>
      </c>
      <c r="G89" s="17" t="n">
        <v>3</v>
      </c>
      <c r="H89" s="17" t="n">
        <f aca="false">检察院!E89</f>
        <v>4</v>
      </c>
      <c r="I89" s="48" t="n">
        <f aca="false">E89-G89</f>
        <v>10</v>
      </c>
      <c r="J89" s="48" t="n">
        <f aca="false">F89-H89</f>
        <v>6</v>
      </c>
      <c r="K89" s="48" t="e">
        <f aca="false">IFERROR(VLOOKUP(D89,,3,0),0)</f>
        <v>#N/A</v>
      </c>
      <c r="L89" s="48" t="e">
        <f aca="false"/>
        <v>#N/A</v>
      </c>
      <c r="M89" s="48" t="e">
        <f aca="false">K89+L89</f>
        <v>#N/A</v>
      </c>
      <c r="N89" s="48" t="e">
        <f aca="false">IFERROR(VLOOKUP(D89,,4,0),0)</f>
        <v>#N/A</v>
      </c>
      <c r="O89" s="95" t="n">
        <v>12</v>
      </c>
      <c r="P89" s="95" t="e">
        <f aca="false">I89*M89*O89+I89*0.2*N89</f>
        <v>#N/A</v>
      </c>
      <c r="Q89" s="95" t="e">
        <f aca="false">J89*$M89*$O89+J89*0.2*$N89</f>
        <v>#N/A</v>
      </c>
      <c r="R89" s="79" t="e">
        <f aca="false">P89+Q89</f>
        <v>#N/A</v>
      </c>
      <c r="S89" s="48"/>
      <c r="U89" s="28"/>
    </row>
    <row r="90" s="114" customFormat="true" ht="17.1" hidden="false" customHeight="true" outlineLevel="1" collapsed="false">
      <c r="A90" s="48" t="n">
        <f aca="false">SUBTOTAL(3,$C$6:C90)</f>
        <v>85</v>
      </c>
      <c r="B90" s="36" t="s">
        <v>235</v>
      </c>
      <c r="C90" s="105" t="s">
        <v>235</v>
      </c>
      <c r="D90" s="123" t="s">
        <v>537</v>
      </c>
      <c r="E90" s="17" t="n">
        <v>14</v>
      </c>
      <c r="F90" s="17" t="n">
        <v>10</v>
      </c>
      <c r="G90" s="17" t="n">
        <v>2</v>
      </c>
      <c r="H90" s="17" t="n">
        <f aca="false">检察院!E90</f>
        <v>0</v>
      </c>
      <c r="I90" s="48" t="n">
        <f aca="false">E90-G90</f>
        <v>12</v>
      </c>
      <c r="J90" s="48" t="n">
        <f aca="false">F90-H90</f>
        <v>10</v>
      </c>
      <c r="K90" s="48" t="e">
        <f aca="false">IFERROR(VLOOKUP(D90,,3,0),0)</f>
        <v>#N/A</v>
      </c>
      <c r="L90" s="48" t="e">
        <f aca="false"/>
        <v>#N/A</v>
      </c>
      <c r="M90" s="48" t="e">
        <f aca="false">K90+L90</f>
        <v>#N/A</v>
      </c>
      <c r="N90" s="48" t="e">
        <f aca="false">IFERROR(VLOOKUP(D90,,4,0),0)</f>
        <v>#N/A</v>
      </c>
      <c r="O90" s="95" t="n">
        <v>12</v>
      </c>
      <c r="P90" s="95" t="e">
        <f aca="false">I90*M90*O90+I90*0.2*N90</f>
        <v>#N/A</v>
      </c>
      <c r="Q90" s="95" t="e">
        <f aca="false">J90*$M90*$O90+J90*0.2*$N90</f>
        <v>#N/A</v>
      </c>
      <c r="R90" s="79" t="e">
        <f aca="false">P90+Q90</f>
        <v>#N/A</v>
      </c>
      <c r="S90" s="48"/>
      <c r="U90" s="28"/>
    </row>
    <row r="91" s="114" customFormat="true" ht="17.1" hidden="false" customHeight="true" outlineLevel="0" collapsed="false">
      <c r="A91" s="54" t="n">
        <f aca="false">SUBTOTAL(3,$C$6:C91)</f>
        <v>86</v>
      </c>
      <c r="B91" s="119" t="s">
        <v>189</v>
      </c>
      <c r="C91" s="112" t="s">
        <v>189</v>
      </c>
      <c r="D91" s="120"/>
      <c r="E91" s="54" t="n">
        <f aca="false">SUM(E74:E90)</f>
        <v>346</v>
      </c>
      <c r="F91" s="54" t="n">
        <v>213</v>
      </c>
      <c r="G91" s="54" t="n">
        <f aca="false">SUM(G74:G90)</f>
        <v>49</v>
      </c>
      <c r="H91" s="54" t="n">
        <f aca="false">检察院!E91</f>
        <v>45</v>
      </c>
      <c r="I91" s="54" t="n">
        <f aca="false">SUM(I74:I90)</f>
        <v>297</v>
      </c>
      <c r="J91" s="54" t="n">
        <f aca="false">F91-H91</f>
        <v>168</v>
      </c>
      <c r="K91" s="54"/>
      <c r="L91" s="54"/>
      <c r="M91" s="54"/>
      <c r="N91" s="54"/>
      <c r="O91" s="121"/>
      <c r="P91" s="121" t="e">
        <f aca="false">SUM(P74:P90)</f>
        <v>#N/A</v>
      </c>
      <c r="Q91" s="121" t="e">
        <f aca="false">SUM(Q74:Q90)</f>
        <v>#N/A</v>
      </c>
      <c r="R91" s="122" t="e">
        <f aca="false">P91+Q91</f>
        <v>#N/A</v>
      </c>
      <c r="S91" s="54"/>
      <c r="U91" s="28"/>
    </row>
    <row r="92" s="114" customFormat="true" ht="17.1" hidden="false" customHeight="true" outlineLevel="1" collapsed="false">
      <c r="A92" s="48" t="n">
        <f aca="false">SUBTOTAL(3,$C$6:C92)</f>
        <v>87</v>
      </c>
      <c r="B92" s="36" t="s">
        <v>601</v>
      </c>
      <c r="C92" s="105" t="s">
        <v>584</v>
      </c>
      <c r="D92" s="123" t="s">
        <v>322</v>
      </c>
      <c r="E92" s="17" t="n">
        <v>48</v>
      </c>
      <c r="F92" s="17" t="n">
        <v>27</v>
      </c>
      <c r="G92" s="17" t="n">
        <v>0</v>
      </c>
      <c r="H92" s="17" t="n">
        <f aca="false">检察院!E92</f>
        <v>0</v>
      </c>
      <c r="I92" s="48" t="n">
        <v>48</v>
      </c>
      <c r="J92" s="48" t="n">
        <f aca="false">F92-H92</f>
        <v>27</v>
      </c>
      <c r="K92" s="48" t="e">
        <f aca="false">IFERROR(VLOOKUP(D92,,3,0),0)</f>
        <v>#N/A</v>
      </c>
      <c r="L92" s="48" t="e">
        <f aca="false"/>
        <v>#N/A</v>
      </c>
      <c r="M92" s="48" t="e">
        <f aca="false">K92+L92</f>
        <v>#N/A</v>
      </c>
      <c r="N92" s="48" t="e">
        <f aca="false">IFERROR(VLOOKUP(D92,,4,0),0)</f>
        <v>#N/A</v>
      </c>
      <c r="O92" s="95" t="n">
        <v>12</v>
      </c>
      <c r="P92" s="95" t="e">
        <f aca="false">I92*M92*O92+I92*0.2*N92</f>
        <v>#N/A</v>
      </c>
      <c r="Q92" s="95" t="e">
        <f aca="false">J92*$M92*$O92+J92*0.2*$N92</f>
        <v>#N/A</v>
      </c>
      <c r="R92" s="79" t="e">
        <f aca="false">P92+Q92</f>
        <v>#N/A</v>
      </c>
      <c r="S92" s="48"/>
      <c r="U92" s="28"/>
    </row>
    <row r="93" s="114" customFormat="true" ht="17.1" hidden="false" customHeight="true" outlineLevel="1" collapsed="false">
      <c r="A93" s="48" t="n">
        <f aca="false">SUBTOTAL(3,$C$6:C93)</f>
        <v>88</v>
      </c>
      <c r="B93" s="36" t="s">
        <v>241</v>
      </c>
      <c r="C93" s="105" t="s">
        <v>241</v>
      </c>
      <c r="D93" s="123" t="s">
        <v>322</v>
      </c>
      <c r="E93" s="17" t="n">
        <v>42</v>
      </c>
      <c r="F93" s="17" t="n">
        <v>21</v>
      </c>
      <c r="G93" s="17" t="n">
        <v>7</v>
      </c>
      <c r="H93" s="17" t="n">
        <f aca="false">检察院!E93</f>
        <v>0</v>
      </c>
      <c r="I93" s="48" t="n">
        <v>35</v>
      </c>
      <c r="J93" s="48" t="n">
        <f aca="false">F93-H93</f>
        <v>21</v>
      </c>
      <c r="K93" s="48" t="e">
        <f aca="false">IFERROR(VLOOKUP(D93,,3,0),0)</f>
        <v>#N/A</v>
      </c>
      <c r="L93" s="48" t="e">
        <f aca="false"/>
        <v>#N/A</v>
      </c>
      <c r="M93" s="48" t="e">
        <f aca="false">K93+L93</f>
        <v>#N/A</v>
      </c>
      <c r="N93" s="48" t="e">
        <f aca="false">IFERROR(VLOOKUP(D93,,4,0),0)</f>
        <v>#N/A</v>
      </c>
      <c r="O93" s="95" t="n">
        <v>12</v>
      </c>
      <c r="P93" s="95" t="e">
        <f aca="false">I93*M93*O93+I93*0.2*N93</f>
        <v>#N/A</v>
      </c>
      <c r="Q93" s="95" t="e">
        <f aca="false">J93*$M93*$O93+J93*0.2*$N93</f>
        <v>#N/A</v>
      </c>
      <c r="R93" s="79" t="e">
        <f aca="false">P93+Q93</f>
        <v>#N/A</v>
      </c>
      <c r="S93" s="48"/>
      <c r="U93" s="28"/>
    </row>
    <row r="94" s="114" customFormat="true" ht="17.1" hidden="false" customHeight="true" outlineLevel="1" collapsed="false">
      <c r="A94" s="48" t="n">
        <f aca="false">SUBTOTAL(3,$C$6:C94)</f>
        <v>89</v>
      </c>
      <c r="B94" s="36" t="s">
        <v>244</v>
      </c>
      <c r="C94" s="105" t="s">
        <v>244</v>
      </c>
      <c r="D94" s="123" t="s">
        <v>538</v>
      </c>
      <c r="E94" s="17" t="n">
        <v>24</v>
      </c>
      <c r="F94" s="17" t="n">
        <v>12</v>
      </c>
      <c r="G94" s="17" t="n">
        <v>11</v>
      </c>
      <c r="H94" s="17" t="n">
        <f aca="false">检察院!E94</f>
        <v>4</v>
      </c>
      <c r="I94" s="48" t="n">
        <v>13</v>
      </c>
      <c r="J94" s="48" t="n">
        <f aca="false">F94-H94</f>
        <v>8</v>
      </c>
      <c r="K94" s="48" t="e">
        <f aca="false">IFERROR(VLOOKUP(D94,,3,0),0)</f>
        <v>#N/A</v>
      </c>
      <c r="L94" s="48" t="e">
        <f aca="false"/>
        <v>#N/A</v>
      </c>
      <c r="M94" s="48" t="e">
        <f aca="false">K94+L94</f>
        <v>#N/A</v>
      </c>
      <c r="N94" s="48" t="e">
        <f aca="false">IFERROR(VLOOKUP(D94,,4,0),0)</f>
        <v>#N/A</v>
      </c>
      <c r="O94" s="95" t="n">
        <v>12</v>
      </c>
      <c r="P94" s="95" t="e">
        <f aca="false">I94*M94*O94+I94*0.2*N94</f>
        <v>#N/A</v>
      </c>
      <c r="Q94" s="95" t="e">
        <f aca="false">J94*$M94*$O94+J94*0.2*$N94</f>
        <v>#N/A</v>
      </c>
      <c r="R94" s="79" t="e">
        <f aca="false">P94+Q94</f>
        <v>#N/A</v>
      </c>
      <c r="S94" s="48"/>
      <c r="U94" s="28"/>
    </row>
    <row r="95" s="114" customFormat="true" ht="17.1" hidden="false" customHeight="true" outlineLevel="1" collapsed="false">
      <c r="A95" s="48" t="n">
        <f aca="false">SUBTOTAL(3,$C$6:C95)</f>
        <v>90</v>
      </c>
      <c r="B95" s="36" t="s">
        <v>247</v>
      </c>
      <c r="C95" s="105" t="s">
        <v>247</v>
      </c>
      <c r="D95" s="123" t="s">
        <v>537</v>
      </c>
      <c r="E95" s="17" t="n">
        <v>38</v>
      </c>
      <c r="F95" s="17" t="n">
        <v>18</v>
      </c>
      <c r="G95" s="17" t="n">
        <v>6</v>
      </c>
      <c r="H95" s="17" t="n">
        <f aca="false">检察院!E95</f>
        <v>1</v>
      </c>
      <c r="I95" s="48" t="n">
        <v>32</v>
      </c>
      <c r="J95" s="48" t="n">
        <f aca="false">F95-H95</f>
        <v>17</v>
      </c>
      <c r="K95" s="48" t="e">
        <f aca="false">IFERROR(VLOOKUP(D95,,3,0),0)</f>
        <v>#N/A</v>
      </c>
      <c r="L95" s="48" t="e">
        <f aca="false"/>
        <v>#N/A</v>
      </c>
      <c r="M95" s="48" t="e">
        <f aca="false">K95+L95</f>
        <v>#N/A</v>
      </c>
      <c r="N95" s="48" t="e">
        <f aca="false">IFERROR(VLOOKUP(D95,,4,0),0)</f>
        <v>#N/A</v>
      </c>
      <c r="O95" s="95" t="n">
        <v>12</v>
      </c>
      <c r="P95" s="95" t="e">
        <f aca="false">I95*M95*O95+I95*0.2*N95</f>
        <v>#N/A</v>
      </c>
      <c r="Q95" s="95" t="e">
        <f aca="false">J95*$M95*$O95+J95*0.2*$N95</f>
        <v>#N/A</v>
      </c>
      <c r="R95" s="79" t="e">
        <f aca="false">P95+Q95</f>
        <v>#N/A</v>
      </c>
      <c r="S95" s="48"/>
      <c r="U95" s="28"/>
    </row>
    <row r="96" s="114" customFormat="true" ht="17.1" hidden="false" customHeight="true" outlineLevel="1" collapsed="false">
      <c r="A96" s="48" t="n">
        <f aca="false">SUBTOTAL(3,$C$6:C96)</f>
        <v>91</v>
      </c>
      <c r="B96" s="36" t="s">
        <v>250</v>
      </c>
      <c r="C96" s="105" t="s">
        <v>250</v>
      </c>
      <c r="D96" s="123" t="s">
        <v>538</v>
      </c>
      <c r="E96" s="17" t="n">
        <v>19</v>
      </c>
      <c r="F96" s="17" t="n">
        <v>13</v>
      </c>
      <c r="G96" s="17" t="n">
        <v>5</v>
      </c>
      <c r="H96" s="17" t="n">
        <f aca="false">检察院!E96</f>
        <v>0</v>
      </c>
      <c r="I96" s="48" t="n">
        <v>14</v>
      </c>
      <c r="J96" s="48" t="n">
        <f aca="false">F96-H96</f>
        <v>13</v>
      </c>
      <c r="K96" s="48" t="e">
        <f aca="false">IFERROR(VLOOKUP(D96,,3,0),0)</f>
        <v>#N/A</v>
      </c>
      <c r="L96" s="48" t="e">
        <f aca="false"/>
        <v>#N/A</v>
      </c>
      <c r="M96" s="48" t="e">
        <f aca="false">K96+L96</f>
        <v>#N/A</v>
      </c>
      <c r="N96" s="48" t="e">
        <f aca="false">IFERROR(VLOOKUP(D96,,4,0),0)</f>
        <v>#N/A</v>
      </c>
      <c r="O96" s="95" t="n">
        <v>12</v>
      </c>
      <c r="P96" s="95" t="e">
        <f aca="false">I96*M96*O96+I96*0.2*N96</f>
        <v>#N/A</v>
      </c>
      <c r="Q96" s="95" t="e">
        <f aca="false">J96*$M96*$O96+J96*0.2*$N96</f>
        <v>#N/A</v>
      </c>
      <c r="R96" s="79" t="e">
        <f aca="false">P96+Q96</f>
        <v>#N/A</v>
      </c>
      <c r="S96" s="48"/>
      <c r="U96" s="28"/>
    </row>
    <row r="97" s="114" customFormat="true" ht="17.1" hidden="false" customHeight="true" outlineLevel="1" collapsed="false">
      <c r="A97" s="48" t="n">
        <f aca="false">SUBTOTAL(3,$C$6:C97)</f>
        <v>92</v>
      </c>
      <c r="B97" s="36" t="s">
        <v>253</v>
      </c>
      <c r="C97" s="105" t="s">
        <v>253</v>
      </c>
      <c r="D97" s="123" t="s">
        <v>538</v>
      </c>
      <c r="E97" s="17" t="n">
        <v>22</v>
      </c>
      <c r="F97" s="17" t="n">
        <v>10</v>
      </c>
      <c r="G97" s="17" t="n">
        <v>0</v>
      </c>
      <c r="H97" s="17" t="n">
        <f aca="false">检察院!E97</f>
        <v>1</v>
      </c>
      <c r="I97" s="48" t="n">
        <v>22</v>
      </c>
      <c r="J97" s="48" t="n">
        <f aca="false">F97-H97</f>
        <v>9</v>
      </c>
      <c r="K97" s="48" t="e">
        <f aca="false">IFERROR(VLOOKUP(D97,,3,0),0)</f>
        <v>#N/A</v>
      </c>
      <c r="L97" s="48" t="e">
        <f aca="false"/>
        <v>#N/A</v>
      </c>
      <c r="M97" s="48" t="e">
        <f aca="false">K97+L97</f>
        <v>#N/A</v>
      </c>
      <c r="N97" s="48" t="e">
        <f aca="false">IFERROR(VLOOKUP(D97,,4,0),0)</f>
        <v>#N/A</v>
      </c>
      <c r="O97" s="95" t="n">
        <v>12</v>
      </c>
      <c r="P97" s="95" t="e">
        <f aca="false">I97*M97*O97+I97*0.2*N97</f>
        <v>#N/A</v>
      </c>
      <c r="Q97" s="95" t="e">
        <f aca="false">J97*$M97*$O97+J97*0.2*$N97</f>
        <v>#N/A</v>
      </c>
      <c r="R97" s="79" t="e">
        <f aca="false">P97+Q97</f>
        <v>#N/A</v>
      </c>
      <c r="S97" s="48"/>
      <c r="U97" s="28"/>
    </row>
    <row r="98" s="114" customFormat="true" ht="17.1" hidden="false" customHeight="true" outlineLevel="1" collapsed="false">
      <c r="A98" s="48" t="n">
        <f aca="false">SUBTOTAL(3,$C$6:C98)</f>
        <v>93</v>
      </c>
      <c r="B98" s="36" t="s">
        <v>256</v>
      </c>
      <c r="C98" s="105" t="s">
        <v>256</v>
      </c>
      <c r="D98" s="123" t="s">
        <v>537</v>
      </c>
      <c r="E98" s="17" t="n">
        <v>19</v>
      </c>
      <c r="F98" s="17" t="n">
        <v>11</v>
      </c>
      <c r="G98" s="17" t="n">
        <v>4</v>
      </c>
      <c r="H98" s="17" t="n">
        <f aca="false">检察院!E98</f>
        <v>0</v>
      </c>
      <c r="I98" s="48" t="n">
        <v>15</v>
      </c>
      <c r="J98" s="48" t="n">
        <f aca="false">F98-H98</f>
        <v>11</v>
      </c>
      <c r="K98" s="48" t="e">
        <f aca="false">IFERROR(VLOOKUP(D98,,3,0),0)</f>
        <v>#N/A</v>
      </c>
      <c r="L98" s="48" t="e">
        <f aca="false"/>
        <v>#N/A</v>
      </c>
      <c r="M98" s="48" t="e">
        <f aca="false">K98+L98</f>
        <v>#N/A</v>
      </c>
      <c r="N98" s="48" t="e">
        <f aca="false">IFERROR(VLOOKUP(D98,,4,0),0)</f>
        <v>#N/A</v>
      </c>
      <c r="O98" s="95" t="n">
        <v>12</v>
      </c>
      <c r="P98" s="95" t="e">
        <f aca="false">I98*M98*O98+I98*0.2*N98</f>
        <v>#N/A</v>
      </c>
      <c r="Q98" s="95" t="e">
        <f aca="false">J98*$M98*$O98+J98*0.2*$N98</f>
        <v>#N/A</v>
      </c>
      <c r="R98" s="79" t="e">
        <f aca="false">P98+Q98</f>
        <v>#N/A</v>
      </c>
      <c r="S98" s="48"/>
      <c r="U98" s="28"/>
    </row>
    <row r="99" s="114" customFormat="true" ht="17.1" hidden="false" customHeight="true" outlineLevel="1" collapsed="false">
      <c r="A99" s="48" t="n">
        <f aca="false">SUBTOTAL(3,$C$6:C99)</f>
        <v>94</v>
      </c>
      <c r="B99" s="36" t="s">
        <v>259</v>
      </c>
      <c r="C99" s="105" t="s">
        <v>259</v>
      </c>
      <c r="D99" s="123" t="s">
        <v>537</v>
      </c>
      <c r="E99" s="17" t="n">
        <v>17</v>
      </c>
      <c r="F99" s="17" t="n">
        <v>13</v>
      </c>
      <c r="G99" s="17" t="n">
        <v>7</v>
      </c>
      <c r="H99" s="17" t="n">
        <f aca="false">检察院!E99</f>
        <v>5</v>
      </c>
      <c r="I99" s="48" t="n">
        <v>10</v>
      </c>
      <c r="J99" s="48" t="n">
        <f aca="false">F99-H99</f>
        <v>8</v>
      </c>
      <c r="K99" s="48" t="e">
        <f aca="false">IFERROR(VLOOKUP(D99,,3,0),0)</f>
        <v>#N/A</v>
      </c>
      <c r="L99" s="48" t="e">
        <f aca="false"/>
        <v>#N/A</v>
      </c>
      <c r="M99" s="48" t="e">
        <f aca="false">K99+L99</f>
        <v>#N/A</v>
      </c>
      <c r="N99" s="48" t="e">
        <f aca="false">IFERROR(VLOOKUP(D99,,4,0),0)</f>
        <v>#N/A</v>
      </c>
      <c r="O99" s="95" t="n">
        <v>12</v>
      </c>
      <c r="P99" s="95" t="e">
        <f aca="false">I99*M99*O99+I99*0.2*N99</f>
        <v>#N/A</v>
      </c>
      <c r="Q99" s="95" t="e">
        <f aca="false">J99*$M99*$O99+J99*0.2*$N99</f>
        <v>#N/A</v>
      </c>
      <c r="R99" s="79" t="e">
        <f aca="false">P99+Q99</f>
        <v>#N/A</v>
      </c>
      <c r="S99" s="48"/>
      <c r="U99" s="28"/>
    </row>
    <row r="100" s="114" customFormat="true" ht="17.1" hidden="false" customHeight="true" outlineLevel="1" collapsed="false">
      <c r="A100" s="48" t="n">
        <f aca="false">SUBTOTAL(3,$C$6:C100)</f>
        <v>95</v>
      </c>
      <c r="B100" s="36" t="s">
        <v>262</v>
      </c>
      <c r="C100" s="105" t="s">
        <v>262</v>
      </c>
      <c r="D100" s="123" t="s">
        <v>537</v>
      </c>
      <c r="E100" s="17" t="n">
        <v>19</v>
      </c>
      <c r="F100" s="17" t="n">
        <v>12</v>
      </c>
      <c r="G100" s="17" t="n">
        <v>12</v>
      </c>
      <c r="H100" s="17" t="n">
        <f aca="false">检察院!E100</f>
        <v>1</v>
      </c>
      <c r="I100" s="48" t="n">
        <v>7</v>
      </c>
      <c r="J100" s="48" t="n">
        <f aca="false">F100-H100</f>
        <v>11</v>
      </c>
      <c r="K100" s="48" t="e">
        <f aca="false">IFERROR(VLOOKUP(D100,,3,0),0)</f>
        <v>#N/A</v>
      </c>
      <c r="L100" s="48" t="e">
        <f aca="false"/>
        <v>#N/A</v>
      </c>
      <c r="M100" s="48" t="e">
        <f aca="false">K100+L100</f>
        <v>#N/A</v>
      </c>
      <c r="N100" s="48" t="e">
        <f aca="false">IFERROR(VLOOKUP(D100,,4,0),0)</f>
        <v>#N/A</v>
      </c>
      <c r="O100" s="95" t="n">
        <v>12</v>
      </c>
      <c r="P100" s="95" t="e">
        <f aca="false">I100*M100*O100+I100*0.2*N100</f>
        <v>#N/A</v>
      </c>
      <c r="Q100" s="95" t="e">
        <f aca="false">J100*$M100*$O100+J100*0.2*$N100</f>
        <v>#N/A</v>
      </c>
      <c r="R100" s="79" t="e">
        <f aca="false">P100+Q100</f>
        <v>#N/A</v>
      </c>
      <c r="S100" s="48"/>
      <c r="U100" s="28"/>
    </row>
    <row r="101" s="114" customFormat="true" ht="17.1" hidden="false" customHeight="true" outlineLevel="1" collapsed="false">
      <c r="A101" s="48" t="n">
        <f aca="false">SUBTOTAL(3,$C$6:C101)</f>
        <v>96</v>
      </c>
      <c r="B101" s="36" t="s">
        <v>265</v>
      </c>
      <c r="C101" s="105" t="s">
        <v>265</v>
      </c>
      <c r="D101" s="123" t="s">
        <v>537</v>
      </c>
      <c r="E101" s="17" t="n">
        <v>19</v>
      </c>
      <c r="F101" s="17" t="n">
        <v>10</v>
      </c>
      <c r="G101" s="17" t="n">
        <v>4</v>
      </c>
      <c r="H101" s="17" t="n">
        <f aca="false">检察院!E101</f>
        <v>2</v>
      </c>
      <c r="I101" s="48" t="n">
        <v>15</v>
      </c>
      <c r="J101" s="48" t="n">
        <f aca="false">F101-H101</f>
        <v>8</v>
      </c>
      <c r="K101" s="48" t="e">
        <f aca="false">IFERROR(VLOOKUP(D101,,3,0),0)</f>
        <v>#N/A</v>
      </c>
      <c r="L101" s="48" t="e">
        <f aca="false"/>
        <v>#N/A</v>
      </c>
      <c r="M101" s="48" t="e">
        <f aca="false">K101+L101</f>
        <v>#N/A</v>
      </c>
      <c r="N101" s="48" t="e">
        <f aca="false">IFERROR(VLOOKUP(D101,,4,0),0)</f>
        <v>#N/A</v>
      </c>
      <c r="O101" s="95" t="n">
        <v>12</v>
      </c>
      <c r="P101" s="95" t="e">
        <f aca="false">I101*M101*O101+I101*0.2*N101</f>
        <v>#N/A</v>
      </c>
      <c r="Q101" s="95" t="e">
        <f aca="false">J101*$M101*$O101+J101*0.2*$N101</f>
        <v>#N/A</v>
      </c>
      <c r="R101" s="79" t="e">
        <f aca="false">P101+Q101</f>
        <v>#N/A</v>
      </c>
      <c r="S101" s="48"/>
      <c r="U101" s="28"/>
    </row>
    <row r="102" s="114" customFormat="true" ht="17.1" hidden="false" customHeight="true" outlineLevel="1" collapsed="false">
      <c r="A102" s="48" t="n">
        <f aca="false">SUBTOTAL(3,$C$6:C102)</f>
        <v>97</v>
      </c>
      <c r="B102" s="36" t="s">
        <v>268</v>
      </c>
      <c r="C102" s="105" t="s">
        <v>268</v>
      </c>
      <c r="D102" s="123" t="s">
        <v>537</v>
      </c>
      <c r="E102" s="17" t="n">
        <v>21</v>
      </c>
      <c r="F102" s="17" t="n">
        <v>12</v>
      </c>
      <c r="G102" s="17" t="n">
        <v>0</v>
      </c>
      <c r="H102" s="17" t="n">
        <f aca="false">检察院!E102</f>
        <v>0</v>
      </c>
      <c r="I102" s="48" t="n">
        <v>21</v>
      </c>
      <c r="J102" s="48" t="n">
        <f aca="false">F102-H102</f>
        <v>12</v>
      </c>
      <c r="K102" s="48" t="e">
        <f aca="false">IFERROR(VLOOKUP(D102,,3,0),0)</f>
        <v>#N/A</v>
      </c>
      <c r="L102" s="48" t="e">
        <f aca="false"/>
        <v>#N/A</v>
      </c>
      <c r="M102" s="48" t="e">
        <f aca="false">K102+L102</f>
        <v>#N/A</v>
      </c>
      <c r="N102" s="48" t="e">
        <f aca="false">IFERROR(VLOOKUP(D102,,4,0),0)</f>
        <v>#N/A</v>
      </c>
      <c r="O102" s="95" t="n">
        <v>12</v>
      </c>
      <c r="P102" s="95" t="e">
        <f aca="false">I102*M102*O102+I102*0.2*N102</f>
        <v>#N/A</v>
      </c>
      <c r="Q102" s="95" t="e">
        <f aca="false">J102*$M102*$O102+J102*0.2*$N102</f>
        <v>#N/A</v>
      </c>
      <c r="R102" s="79" t="e">
        <f aca="false">P102+Q102</f>
        <v>#N/A</v>
      </c>
      <c r="S102" s="48"/>
      <c r="U102" s="28"/>
    </row>
    <row r="103" s="114" customFormat="true" ht="17.1" hidden="false" customHeight="true" outlineLevel="1" collapsed="false">
      <c r="A103" s="48" t="n">
        <f aca="false">SUBTOTAL(3,$C$6:C103)</f>
        <v>98</v>
      </c>
      <c r="B103" s="36" t="s">
        <v>271</v>
      </c>
      <c r="C103" s="105" t="s">
        <v>271</v>
      </c>
      <c r="D103" s="123" t="s">
        <v>537</v>
      </c>
      <c r="E103" s="17" t="n">
        <v>17</v>
      </c>
      <c r="F103" s="17" t="n">
        <v>11</v>
      </c>
      <c r="G103" s="17" t="n">
        <v>4</v>
      </c>
      <c r="H103" s="17" t="n">
        <f aca="false">检察院!E103</f>
        <v>1</v>
      </c>
      <c r="I103" s="48" t="n">
        <v>13</v>
      </c>
      <c r="J103" s="48" t="n">
        <f aca="false">F103-H103</f>
        <v>10</v>
      </c>
      <c r="K103" s="48" t="e">
        <f aca="false">IFERROR(VLOOKUP(D103,,3,0),0)</f>
        <v>#N/A</v>
      </c>
      <c r="L103" s="48" t="e">
        <f aca="false"/>
        <v>#N/A</v>
      </c>
      <c r="M103" s="48" t="e">
        <f aca="false">K103+L103</f>
        <v>#N/A</v>
      </c>
      <c r="N103" s="48" t="e">
        <f aca="false">IFERROR(VLOOKUP(D103,,4,0),0)</f>
        <v>#N/A</v>
      </c>
      <c r="O103" s="95" t="n">
        <v>12</v>
      </c>
      <c r="P103" s="95" t="e">
        <f aca="false">I103*M103*O103+I103*0.2*N103</f>
        <v>#N/A</v>
      </c>
      <c r="Q103" s="95" t="e">
        <f aca="false">J103*$M103*$O103+J103*0.2*$N103</f>
        <v>#N/A</v>
      </c>
      <c r="R103" s="79" t="e">
        <f aca="false">P103+Q103</f>
        <v>#N/A</v>
      </c>
      <c r="S103" s="48"/>
      <c r="U103" s="28"/>
    </row>
    <row r="104" s="114" customFormat="true" ht="17.1" hidden="false" customHeight="true" outlineLevel="1" collapsed="false">
      <c r="A104" s="48" t="n">
        <f aca="false">SUBTOTAL(3,$C$6:C104)</f>
        <v>99</v>
      </c>
      <c r="B104" s="36" t="s">
        <v>274</v>
      </c>
      <c r="C104" s="105" t="s">
        <v>274</v>
      </c>
      <c r="D104" s="123" t="s">
        <v>537</v>
      </c>
      <c r="E104" s="17" t="n">
        <v>18</v>
      </c>
      <c r="F104" s="17" t="n">
        <v>10</v>
      </c>
      <c r="G104" s="17" t="n">
        <v>2</v>
      </c>
      <c r="H104" s="17" t="n">
        <f aca="false">检察院!E104</f>
        <v>0</v>
      </c>
      <c r="I104" s="48" t="n">
        <v>16</v>
      </c>
      <c r="J104" s="48" t="n">
        <f aca="false">F104-H104</f>
        <v>10</v>
      </c>
      <c r="K104" s="48" t="e">
        <f aca="false">IFERROR(VLOOKUP(D104,,3,0),0)</f>
        <v>#N/A</v>
      </c>
      <c r="L104" s="48" t="e">
        <f aca="false"/>
        <v>#N/A</v>
      </c>
      <c r="M104" s="48" t="e">
        <f aca="false">K104+L104</f>
        <v>#N/A</v>
      </c>
      <c r="N104" s="48" t="e">
        <f aca="false">IFERROR(VLOOKUP(D104,,4,0),0)</f>
        <v>#N/A</v>
      </c>
      <c r="O104" s="95" t="n">
        <v>12</v>
      </c>
      <c r="P104" s="95" t="e">
        <f aca="false">I104*M104*O104+I104*0.2*N104</f>
        <v>#N/A</v>
      </c>
      <c r="Q104" s="95" t="e">
        <f aca="false">J104*$M104*$O104+J104*0.2*$N104</f>
        <v>#N/A</v>
      </c>
      <c r="R104" s="79" t="e">
        <f aca="false">P104+Q104</f>
        <v>#N/A</v>
      </c>
      <c r="S104" s="48"/>
      <c r="U104" s="28"/>
    </row>
    <row r="105" s="114" customFormat="true" ht="17.1" hidden="false" customHeight="true" outlineLevel="0" collapsed="false">
      <c r="A105" s="54" t="n">
        <f aca="false">SUBTOTAL(3,$C$6:C105)</f>
        <v>100</v>
      </c>
      <c r="B105" s="119" t="s">
        <v>240</v>
      </c>
      <c r="C105" s="112" t="s">
        <v>240</v>
      </c>
      <c r="D105" s="120"/>
      <c r="E105" s="54" t="n">
        <f aca="false">SUM(E92:E104)</f>
        <v>323</v>
      </c>
      <c r="F105" s="54" t="n">
        <v>180</v>
      </c>
      <c r="G105" s="54" t="n">
        <f aca="false">SUM(G92:G104)</f>
        <v>62</v>
      </c>
      <c r="H105" s="54" t="n">
        <f aca="false">检察院!E105</f>
        <v>15</v>
      </c>
      <c r="I105" s="54" t="n">
        <f aca="false">SUM(I92:I104)</f>
        <v>261</v>
      </c>
      <c r="J105" s="54" t="n">
        <f aca="false">F105-H105</f>
        <v>165</v>
      </c>
      <c r="K105" s="54"/>
      <c r="L105" s="54"/>
      <c r="M105" s="54"/>
      <c r="N105" s="54"/>
      <c r="O105" s="121"/>
      <c r="P105" s="121" t="e">
        <f aca="false">SUM(P92:P104)</f>
        <v>#N/A</v>
      </c>
      <c r="Q105" s="121" t="e">
        <f aca="false">SUM(Q92:Q104)</f>
        <v>#N/A</v>
      </c>
      <c r="R105" s="122" t="e">
        <f aca="false">P105+Q105</f>
        <v>#N/A</v>
      </c>
      <c r="S105" s="54"/>
      <c r="U105" s="28"/>
    </row>
    <row r="106" s="114" customFormat="true" ht="17.1" hidden="false" customHeight="true" outlineLevel="1" collapsed="false">
      <c r="A106" s="48" t="n">
        <f aca="false">SUBTOTAL(3,$C$6:C106)</f>
        <v>101</v>
      </c>
      <c r="B106" s="36" t="s">
        <v>602</v>
      </c>
      <c r="C106" s="105" t="s">
        <v>585</v>
      </c>
      <c r="D106" s="123" t="s">
        <v>322</v>
      </c>
      <c r="E106" s="17" t="n">
        <v>37</v>
      </c>
      <c r="F106" s="17" t="n">
        <v>24</v>
      </c>
      <c r="G106" s="17" t="n">
        <v>0</v>
      </c>
      <c r="H106" s="17" t="n">
        <f aca="false">检察院!E106</f>
        <v>0</v>
      </c>
      <c r="I106" s="48" t="n">
        <v>37</v>
      </c>
      <c r="J106" s="48" t="n">
        <f aca="false">F106-H106</f>
        <v>24</v>
      </c>
      <c r="K106" s="48" t="e">
        <f aca="false">IFERROR(VLOOKUP(D106,,3,0),0)</f>
        <v>#N/A</v>
      </c>
      <c r="L106" s="48" t="e">
        <f aca="false"/>
        <v>#N/A</v>
      </c>
      <c r="M106" s="48" t="e">
        <f aca="false">K106+L106</f>
        <v>#N/A</v>
      </c>
      <c r="N106" s="48" t="e">
        <f aca="false">IFERROR(VLOOKUP(D106,,4,0),0)</f>
        <v>#N/A</v>
      </c>
      <c r="O106" s="95" t="n">
        <v>12</v>
      </c>
      <c r="P106" s="95" t="e">
        <f aca="false">I106*M106*O106+I106*0.2*N106</f>
        <v>#N/A</v>
      </c>
      <c r="Q106" s="95" t="e">
        <f aca="false">J106*$M106*$O106+J106*0.2*$N106</f>
        <v>#N/A</v>
      </c>
      <c r="R106" s="79" t="e">
        <f aca="false">P106+Q106</f>
        <v>#N/A</v>
      </c>
      <c r="S106" s="48"/>
      <c r="U106" s="28"/>
    </row>
    <row r="107" s="114" customFormat="true" ht="17.1" hidden="false" customHeight="true" outlineLevel="1" collapsed="false">
      <c r="A107" s="48" t="n">
        <f aca="false">SUBTOTAL(3,$C$6:C107)</f>
        <v>102</v>
      </c>
      <c r="B107" s="36" t="s">
        <v>280</v>
      </c>
      <c r="C107" s="105" t="s">
        <v>280</v>
      </c>
      <c r="D107" s="123" t="s">
        <v>322</v>
      </c>
      <c r="E107" s="17" t="n">
        <v>37</v>
      </c>
      <c r="F107" s="17" t="n">
        <v>24</v>
      </c>
      <c r="G107" s="17" t="n">
        <v>10</v>
      </c>
      <c r="H107" s="17" t="n">
        <f aca="false">检察院!E107</f>
        <v>8</v>
      </c>
      <c r="I107" s="48" t="n">
        <v>27</v>
      </c>
      <c r="J107" s="48" t="n">
        <f aca="false">F107-H107</f>
        <v>16</v>
      </c>
      <c r="K107" s="48" t="e">
        <f aca="false">IFERROR(VLOOKUP(D107,,3,0),0)</f>
        <v>#N/A</v>
      </c>
      <c r="L107" s="48" t="e">
        <f aca="false"/>
        <v>#N/A</v>
      </c>
      <c r="M107" s="48" t="e">
        <f aca="false">K107+L107</f>
        <v>#N/A</v>
      </c>
      <c r="N107" s="48" t="e">
        <f aca="false">IFERROR(VLOOKUP(D107,,4,0),0)</f>
        <v>#N/A</v>
      </c>
      <c r="O107" s="95" t="n">
        <v>12</v>
      </c>
      <c r="P107" s="95" t="e">
        <f aca="false">I107*M107*O107+I107*0.2*N107</f>
        <v>#N/A</v>
      </c>
      <c r="Q107" s="95" t="e">
        <f aca="false">J107*$M107*$O107+J107*0.2*$N107</f>
        <v>#N/A</v>
      </c>
      <c r="R107" s="79" t="e">
        <f aca="false">P107+Q107</f>
        <v>#N/A</v>
      </c>
      <c r="S107" s="48"/>
      <c r="U107" s="28"/>
    </row>
    <row r="108" s="114" customFormat="true" ht="17.1" hidden="false" customHeight="true" outlineLevel="1" collapsed="false">
      <c r="A108" s="48" t="n">
        <f aca="false">SUBTOTAL(3,$C$6:C108)</f>
        <v>103</v>
      </c>
      <c r="B108" s="36" t="s">
        <v>283</v>
      </c>
      <c r="C108" s="105" t="s">
        <v>283</v>
      </c>
      <c r="D108" s="123" t="s">
        <v>538</v>
      </c>
      <c r="E108" s="17" t="n">
        <v>24</v>
      </c>
      <c r="F108" s="17" t="n">
        <v>14</v>
      </c>
      <c r="G108" s="17" t="n">
        <v>1</v>
      </c>
      <c r="H108" s="17" t="n">
        <f aca="false">检察院!E108</f>
        <v>5</v>
      </c>
      <c r="I108" s="48" t="n">
        <v>23</v>
      </c>
      <c r="J108" s="48" t="n">
        <f aca="false">F108-H108</f>
        <v>9</v>
      </c>
      <c r="K108" s="48" t="e">
        <f aca="false">IFERROR(VLOOKUP(D108,,3,0),0)</f>
        <v>#N/A</v>
      </c>
      <c r="L108" s="48" t="e">
        <f aca="false"/>
        <v>#N/A</v>
      </c>
      <c r="M108" s="48" t="e">
        <f aca="false">K108+L108</f>
        <v>#N/A</v>
      </c>
      <c r="N108" s="48" t="e">
        <f aca="false">IFERROR(VLOOKUP(D108,,4,0),0)</f>
        <v>#N/A</v>
      </c>
      <c r="O108" s="95" t="n">
        <v>12</v>
      </c>
      <c r="P108" s="95" t="e">
        <f aca="false">I108*M108*O108+I108*0.2*N108</f>
        <v>#N/A</v>
      </c>
      <c r="Q108" s="95" t="e">
        <f aca="false">J108*$M108*$O108+J108*0.2*$N108</f>
        <v>#N/A</v>
      </c>
      <c r="R108" s="79" t="e">
        <f aca="false">P108+Q108</f>
        <v>#N/A</v>
      </c>
      <c r="S108" s="48"/>
      <c r="U108" s="28"/>
    </row>
    <row r="109" s="114" customFormat="true" ht="17.1" hidden="false" customHeight="true" outlineLevel="1" collapsed="false">
      <c r="A109" s="48" t="n">
        <f aca="false">SUBTOTAL(3,$C$6:C109)</f>
        <v>104</v>
      </c>
      <c r="B109" s="36" t="s">
        <v>286</v>
      </c>
      <c r="C109" s="105" t="s">
        <v>286</v>
      </c>
      <c r="D109" s="123" t="s">
        <v>538</v>
      </c>
      <c r="E109" s="17" t="n">
        <v>21</v>
      </c>
      <c r="F109" s="17" t="n">
        <v>10</v>
      </c>
      <c r="G109" s="17" t="n">
        <v>0</v>
      </c>
      <c r="H109" s="17" t="n">
        <f aca="false">检察院!E109</f>
        <v>0</v>
      </c>
      <c r="I109" s="48" t="n">
        <v>21</v>
      </c>
      <c r="J109" s="48" t="n">
        <f aca="false">F109-H109</f>
        <v>10</v>
      </c>
      <c r="K109" s="48" t="e">
        <f aca="false">IFERROR(VLOOKUP(D109,,3,0),0)</f>
        <v>#N/A</v>
      </c>
      <c r="L109" s="48" t="e">
        <f aca="false"/>
        <v>#N/A</v>
      </c>
      <c r="M109" s="48" t="e">
        <f aca="false">K109+L109</f>
        <v>#N/A</v>
      </c>
      <c r="N109" s="48" t="e">
        <f aca="false">IFERROR(VLOOKUP(D109,,4,0),0)</f>
        <v>#N/A</v>
      </c>
      <c r="O109" s="95" t="n">
        <v>12</v>
      </c>
      <c r="P109" s="95" t="e">
        <f aca="false">I109*M109*O109+I109*0.2*N109</f>
        <v>#N/A</v>
      </c>
      <c r="Q109" s="95" t="e">
        <f aca="false">J109*$M109*$O109+J109*0.2*$N109</f>
        <v>#N/A</v>
      </c>
      <c r="R109" s="79" t="e">
        <f aca="false">P109+Q109</f>
        <v>#N/A</v>
      </c>
      <c r="S109" s="48"/>
      <c r="U109" s="28"/>
    </row>
    <row r="110" s="114" customFormat="true" ht="17.1" hidden="false" customHeight="true" outlineLevel="1" collapsed="false">
      <c r="A110" s="48" t="n">
        <f aca="false">SUBTOTAL(3,$C$6:C110)</f>
        <v>105</v>
      </c>
      <c r="B110" s="36" t="s">
        <v>289</v>
      </c>
      <c r="C110" s="105" t="s">
        <v>289</v>
      </c>
      <c r="D110" s="123" t="s">
        <v>537</v>
      </c>
      <c r="E110" s="17" t="n">
        <v>19</v>
      </c>
      <c r="F110" s="17" t="n">
        <v>12</v>
      </c>
      <c r="G110" s="17" t="n">
        <v>5</v>
      </c>
      <c r="H110" s="17" t="n">
        <f aca="false">检察院!E110</f>
        <v>4</v>
      </c>
      <c r="I110" s="48" t="n">
        <v>14</v>
      </c>
      <c r="J110" s="48" t="n">
        <f aca="false">F110-H110</f>
        <v>8</v>
      </c>
      <c r="K110" s="48" t="e">
        <f aca="false">IFERROR(VLOOKUP(D110,,3,0),0)</f>
        <v>#N/A</v>
      </c>
      <c r="L110" s="48" t="e">
        <f aca="false"/>
        <v>#N/A</v>
      </c>
      <c r="M110" s="48" t="e">
        <f aca="false">K110+L110</f>
        <v>#N/A</v>
      </c>
      <c r="N110" s="48" t="e">
        <f aca="false">IFERROR(VLOOKUP(D110,,4,0),0)</f>
        <v>#N/A</v>
      </c>
      <c r="O110" s="95" t="n">
        <v>12</v>
      </c>
      <c r="P110" s="95" t="e">
        <f aca="false">I110*M110*O110+I110*0.2*N110</f>
        <v>#N/A</v>
      </c>
      <c r="Q110" s="95" t="e">
        <f aca="false">J110*$M110*$O110+J110*0.2*$N110</f>
        <v>#N/A</v>
      </c>
      <c r="R110" s="79" t="e">
        <f aca="false">P110+Q110</f>
        <v>#N/A</v>
      </c>
      <c r="S110" s="48"/>
      <c r="U110" s="28"/>
    </row>
    <row r="111" s="114" customFormat="true" ht="17.1" hidden="false" customHeight="true" outlineLevel="1" collapsed="false">
      <c r="A111" s="48" t="n">
        <f aca="false">SUBTOTAL(3,$C$6:C111)</f>
        <v>106</v>
      </c>
      <c r="B111" s="36" t="s">
        <v>292</v>
      </c>
      <c r="C111" s="105" t="s">
        <v>292</v>
      </c>
      <c r="D111" s="124" t="s">
        <v>537</v>
      </c>
      <c r="E111" s="124" t="n">
        <v>22</v>
      </c>
      <c r="F111" s="124" t="n">
        <v>11</v>
      </c>
      <c r="G111" s="124" t="n">
        <v>1</v>
      </c>
      <c r="H111" s="124" t="n">
        <f aca="false">检察院!E111</f>
        <v>1</v>
      </c>
      <c r="I111" s="48" t="n">
        <v>21</v>
      </c>
      <c r="J111" s="48" t="n">
        <f aca="false">F111-H111</f>
        <v>10</v>
      </c>
      <c r="K111" s="48" t="e">
        <f aca="false">IFERROR(VLOOKUP(D111,,3,0),0)</f>
        <v>#N/A</v>
      </c>
      <c r="L111" s="48" t="e">
        <f aca="false"/>
        <v>#N/A</v>
      </c>
      <c r="M111" s="48" t="e">
        <f aca="false">K111+L111</f>
        <v>#N/A</v>
      </c>
      <c r="N111" s="48" t="e">
        <f aca="false">IFERROR(VLOOKUP(D111,,4,0),0)</f>
        <v>#N/A</v>
      </c>
      <c r="O111" s="95" t="n">
        <v>12</v>
      </c>
      <c r="P111" s="95" t="e">
        <f aca="false">I111*M111*O111+I111*0.2*N111</f>
        <v>#N/A</v>
      </c>
      <c r="Q111" s="95" t="e">
        <f aca="false">J111*$M111*$O111+J111*0.2*$N111</f>
        <v>#N/A</v>
      </c>
      <c r="R111" s="79" t="e">
        <f aca="false">P111+Q111</f>
        <v>#N/A</v>
      </c>
      <c r="S111" s="48"/>
      <c r="U111" s="28"/>
    </row>
    <row r="112" s="114" customFormat="true" ht="17.1" hidden="false" customHeight="true" outlineLevel="1" collapsed="false">
      <c r="A112" s="48" t="n">
        <f aca="false">SUBTOTAL(3,$C$6:C112)</f>
        <v>107</v>
      </c>
      <c r="B112" s="36" t="s">
        <v>295</v>
      </c>
      <c r="C112" s="105" t="s">
        <v>295</v>
      </c>
      <c r="D112" s="124" t="s">
        <v>537</v>
      </c>
      <c r="E112" s="124" t="n">
        <v>19</v>
      </c>
      <c r="F112" s="124" t="n">
        <v>12</v>
      </c>
      <c r="G112" s="124" t="n">
        <v>5</v>
      </c>
      <c r="H112" s="124" t="n">
        <f aca="false">检察院!E112</f>
        <v>2</v>
      </c>
      <c r="I112" s="48" t="n">
        <v>14</v>
      </c>
      <c r="J112" s="48" t="n">
        <f aca="false">F112-H112</f>
        <v>10</v>
      </c>
      <c r="K112" s="48" t="e">
        <f aca="false">IFERROR(VLOOKUP(D112,,3,0),0)</f>
        <v>#N/A</v>
      </c>
      <c r="L112" s="48" t="e">
        <f aca="false"/>
        <v>#N/A</v>
      </c>
      <c r="M112" s="48" t="e">
        <f aca="false">K112+L112</f>
        <v>#N/A</v>
      </c>
      <c r="N112" s="48" t="e">
        <f aca="false">IFERROR(VLOOKUP(D112,,4,0),0)</f>
        <v>#N/A</v>
      </c>
      <c r="O112" s="95" t="n">
        <v>12</v>
      </c>
      <c r="P112" s="95" t="e">
        <f aca="false">I112*M112*O112+I112*0.2*N112</f>
        <v>#N/A</v>
      </c>
      <c r="Q112" s="95" t="e">
        <f aca="false">J112*$M112*$O112+J112*0.2*$N112</f>
        <v>#N/A</v>
      </c>
      <c r="R112" s="79" t="e">
        <f aca="false">P112+Q112</f>
        <v>#N/A</v>
      </c>
      <c r="S112" s="48"/>
      <c r="U112" s="28"/>
    </row>
    <row r="113" s="114" customFormat="true" ht="17.1" hidden="false" customHeight="true" outlineLevel="1" collapsed="false">
      <c r="A113" s="48" t="n">
        <f aca="false">SUBTOTAL(3,$C$6:C113)</f>
        <v>108</v>
      </c>
      <c r="B113" s="36" t="s">
        <v>298</v>
      </c>
      <c r="C113" s="105" t="s">
        <v>298</v>
      </c>
      <c r="D113" s="123" t="s">
        <v>537</v>
      </c>
      <c r="E113" s="124" t="n">
        <v>19</v>
      </c>
      <c r="F113" s="124" t="n">
        <v>10</v>
      </c>
      <c r="G113" s="124" t="n">
        <v>14</v>
      </c>
      <c r="H113" s="124" t="n">
        <f aca="false">检察院!E113</f>
        <v>3</v>
      </c>
      <c r="I113" s="48" t="n">
        <v>5</v>
      </c>
      <c r="J113" s="48" t="n">
        <f aca="false">F113-H113</f>
        <v>7</v>
      </c>
      <c r="K113" s="48" t="e">
        <f aca="false">IFERROR(VLOOKUP(D113,,3,0),0)</f>
        <v>#N/A</v>
      </c>
      <c r="L113" s="48" t="e">
        <f aca="false"/>
        <v>#N/A</v>
      </c>
      <c r="M113" s="48" t="e">
        <f aca="false">K113+L113</f>
        <v>#N/A</v>
      </c>
      <c r="N113" s="48" t="e">
        <f aca="false">IFERROR(VLOOKUP(D113,,4,0),0)</f>
        <v>#N/A</v>
      </c>
      <c r="O113" s="95" t="n">
        <v>12</v>
      </c>
      <c r="P113" s="95" t="e">
        <f aca="false">I113*M113*O113+I113*0.2*N113</f>
        <v>#N/A</v>
      </c>
      <c r="Q113" s="95" t="e">
        <f aca="false">J113*$M113*$O113+J113*0.2*$N113</f>
        <v>#N/A</v>
      </c>
      <c r="R113" s="79" t="e">
        <f aca="false">P113+Q113</f>
        <v>#N/A</v>
      </c>
      <c r="S113" s="48"/>
      <c r="U113" s="28"/>
    </row>
    <row r="114" s="114" customFormat="true" ht="17.1" hidden="false" customHeight="true" outlineLevel="1" collapsed="false">
      <c r="A114" s="48" t="n">
        <f aca="false">SUBTOTAL(3,$C$6:C114)</f>
        <v>109</v>
      </c>
      <c r="B114" s="36" t="s">
        <v>301</v>
      </c>
      <c r="C114" s="105" t="s">
        <v>301</v>
      </c>
      <c r="D114" s="123" t="s">
        <v>537</v>
      </c>
      <c r="E114" s="124" t="n">
        <v>18</v>
      </c>
      <c r="F114" s="124" t="n">
        <v>11</v>
      </c>
      <c r="G114" s="124" t="n">
        <v>11</v>
      </c>
      <c r="H114" s="124" t="n">
        <f aca="false">检察院!E114</f>
        <v>5</v>
      </c>
      <c r="I114" s="48" t="n">
        <v>7</v>
      </c>
      <c r="J114" s="48" t="n">
        <f aca="false">F114-H114</f>
        <v>6</v>
      </c>
      <c r="K114" s="48" t="e">
        <f aca="false">IFERROR(VLOOKUP(D114,,3,0),0)</f>
        <v>#N/A</v>
      </c>
      <c r="L114" s="48" t="e">
        <f aca="false"/>
        <v>#N/A</v>
      </c>
      <c r="M114" s="48" t="e">
        <f aca="false">K114+L114</f>
        <v>#N/A</v>
      </c>
      <c r="N114" s="48" t="e">
        <f aca="false">IFERROR(VLOOKUP(D114,,4,0),0)</f>
        <v>#N/A</v>
      </c>
      <c r="O114" s="95" t="n">
        <v>12</v>
      </c>
      <c r="P114" s="95" t="e">
        <f aca="false">I114*M114*O114+I114*0.2*N114</f>
        <v>#N/A</v>
      </c>
      <c r="Q114" s="95" t="e">
        <f aca="false">J114*$M114*$O114+J114*0.2*$N114</f>
        <v>#N/A</v>
      </c>
      <c r="R114" s="79" t="e">
        <f aca="false">P114+Q114</f>
        <v>#N/A</v>
      </c>
      <c r="S114" s="48"/>
      <c r="U114" s="28"/>
    </row>
    <row r="115" s="114" customFormat="true" ht="17.1" hidden="false" customHeight="true" outlineLevel="0" collapsed="false">
      <c r="A115" s="54" t="n">
        <f aca="false">SUBTOTAL(3,$C$6:C115)</f>
        <v>110</v>
      </c>
      <c r="B115" s="119" t="s">
        <v>279</v>
      </c>
      <c r="C115" s="112" t="s">
        <v>279</v>
      </c>
      <c r="D115" s="120"/>
      <c r="E115" s="54" t="n">
        <f aca="false">SUM(E106:E114)</f>
        <v>216</v>
      </c>
      <c r="F115" s="54" t="n">
        <v>128</v>
      </c>
      <c r="G115" s="54" t="n">
        <f aca="false">SUM(G106:G114)</f>
        <v>47</v>
      </c>
      <c r="H115" s="54" t="n">
        <f aca="false">检察院!E115</f>
        <v>28</v>
      </c>
      <c r="I115" s="54" t="n">
        <f aca="false">SUM(I106:I114)</f>
        <v>169</v>
      </c>
      <c r="J115" s="54" t="n">
        <f aca="false">F115-H115</f>
        <v>100</v>
      </c>
      <c r="K115" s="54"/>
      <c r="L115" s="54"/>
      <c r="M115" s="54"/>
      <c r="N115" s="54"/>
      <c r="O115" s="121"/>
      <c r="P115" s="121" t="e">
        <f aca="false">SUM(P106:P114)</f>
        <v>#N/A</v>
      </c>
      <c r="Q115" s="121" t="e">
        <f aca="false">SUM(Q106:Q114)</f>
        <v>#N/A</v>
      </c>
      <c r="R115" s="122" t="e">
        <f aca="false">P115+Q115</f>
        <v>#N/A</v>
      </c>
      <c r="S115" s="54"/>
      <c r="U115" s="28"/>
    </row>
    <row r="116" customFormat="false" ht="36.75" hidden="false" customHeight="true" outlineLevel="0" collapsed="false">
      <c r="A116" s="125" t="s">
        <v>603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</row>
  </sheetData>
  <autoFilter ref="A5:U116"/>
  <mergeCells count="15">
    <mergeCell ref="A2:S2"/>
    <mergeCell ref="A3:A4"/>
    <mergeCell ref="B3:B4"/>
    <mergeCell ref="D3:D4"/>
    <mergeCell ref="E3:F3"/>
    <mergeCell ref="G3:H3"/>
    <mergeCell ref="I3:J3"/>
    <mergeCell ref="K3:K4"/>
    <mergeCell ref="L3:L4"/>
    <mergeCell ref="M3:M4"/>
    <mergeCell ref="N3:N4"/>
    <mergeCell ref="O3:O4"/>
    <mergeCell ref="P3:R3"/>
    <mergeCell ref="S3:S4"/>
    <mergeCell ref="A116:S116"/>
  </mergeCells>
  <printOptions headings="false" gridLines="false" gridLinesSet="true" horizontalCentered="true" verticalCentered="false"/>
  <pageMargins left="0.236111111111111" right="0.236111111111111" top="0.551388888888889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40:33Z</dcterms:created>
  <dc:creator>安中国</dc:creator>
  <dc:description/>
  <dc:language>en-US</dc:language>
  <cp:lastModifiedBy>Y~歪歪</cp:lastModifiedBy>
  <cp:lastPrinted>2019-07-10T02:09:35Z</cp:lastPrinted>
  <dcterms:modified xsi:type="dcterms:W3CDTF">2020-08-08T05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