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件!$A$3:$M$20</definedName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t xml:space="preserve">附件</t>
  </si>
  <si>
    <r>
      <rPr>
        <b val="true"/>
        <sz val="18"/>
        <color rgb="FF000000"/>
        <rFont val="Noto Sans"/>
        <family val="2"/>
      </rPr>
      <t xml:space="preserve">丹寨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“特岗计划” 教师招聘拟聘用人员名单</t>
    </r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一批）</t>
    </r>
  </si>
  <si>
    <t xml:space="preserve">序号</t>
  </si>
  <si>
    <t xml:space="preserve">姓名</t>
  </si>
  <si>
    <t xml:space="preserve">报考县</t>
  </si>
  <si>
    <t xml:space="preserve">报考学段</t>
  </si>
  <si>
    <t xml:space="preserve">报考学科</t>
  </si>
  <si>
    <t xml:space="preserve">笔试成绩</t>
  </si>
  <si>
    <r>
      <rPr>
        <sz val="11"/>
        <color rgb="FF000000"/>
        <rFont val="Noto Sans"/>
        <family val="2"/>
      </rPr>
      <t xml:space="preserve">笔试成绩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占</t>
    </r>
    <r>
      <rPr>
        <sz val="11"/>
        <color rgb="FF000000"/>
        <rFont val="宋体"/>
        <family val="0"/>
        <charset val="134"/>
      </rPr>
      <t xml:space="preserve">50%</t>
    </r>
  </si>
  <si>
    <t xml:space="preserve">综合得分</t>
  </si>
  <si>
    <t xml:space="preserve">体检结果</t>
  </si>
  <si>
    <t xml:space="preserve">入职审查结果</t>
  </si>
  <si>
    <t xml:space="preserve">备注</t>
  </si>
  <si>
    <t xml:space="preserve">雷春艳</t>
  </si>
  <si>
    <t xml:space="preserve">丹寨县</t>
  </si>
  <si>
    <t xml:space="preserve">小学</t>
  </si>
  <si>
    <t xml:space="preserve">语文</t>
  </si>
  <si>
    <t xml:space="preserve">合格</t>
  </si>
  <si>
    <t xml:space="preserve">拟聘用</t>
  </si>
  <si>
    <t xml:space="preserve">孙莲</t>
  </si>
  <si>
    <t xml:space="preserve">梁玉林</t>
  </si>
  <si>
    <t xml:space="preserve">杨二桃</t>
  </si>
  <si>
    <t xml:space="preserve">刘蕾蕾</t>
  </si>
  <si>
    <t xml:space="preserve">数学</t>
  </si>
  <si>
    <t xml:space="preserve">姚泽香</t>
  </si>
  <si>
    <t xml:space="preserve">贺克爽</t>
  </si>
  <si>
    <t xml:space="preserve">周仪</t>
  </si>
  <si>
    <t xml:space="preserve">英语</t>
  </si>
  <si>
    <t xml:space="preserve">潘诗悦</t>
  </si>
  <si>
    <t xml:space="preserve">唐仕辉</t>
  </si>
  <si>
    <t xml:space="preserve">体育与健康</t>
  </si>
  <si>
    <t xml:space="preserve">吴佳强</t>
  </si>
  <si>
    <t xml:space="preserve">安小娅</t>
  </si>
  <si>
    <t xml:space="preserve">艺术（美术）</t>
  </si>
  <si>
    <t xml:space="preserve">邰再美</t>
  </si>
  <si>
    <t xml:space="preserve">罗倩倩</t>
  </si>
  <si>
    <t xml:space="preserve">潘玉娟</t>
  </si>
  <si>
    <t xml:space="preserve">艺术（音乐）</t>
  </si>
  <si>
    <t xml:space="preserve">杨凯</t>
  </si>
  <si>
    <t xml:space="preserve">蔡雪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Administrator/Documents/tencent%20files/962018882/filerecv/2025&#24180;&#29305;&#23703;&#38754;&#35797;&#25104;&#32489;/&#26032;&#24314;%20Microsoft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梁玉林</v>
          </cell>
          <cell r="C3">
            <v>84.9</v>
          </cell>
        </row>
        <row r="4">
          <cell r="B4" t="str">
            <v>龙桃</v>
          </cell>
          <cell r="C4">
            <v>81.9</v>
          </cell>
        </row>
        <row r="5">
          <cell r="B5" t="str">
            <v>曾静</v>
          </cell>
          <cell r="C5">
            <v>80.2333333333333</v>
          </cell>
        </row>
        <row r="6">
          <cell r="B6" t="str">
            <v>缺考</v>
          </cell>
        </row>
        <row r="7">
          <cell r="B7" t="str">
            <v>雷春艳</v>
          </cell>
          <cell r="C7">
            <v>85.1</v>
          </cell>
        </row>
        <row r="8">
          <cell r="B8" t="str">
            <v>孙莲</v>
          </cell>
          <cell r="C8">
            <v>85.3333333333333</v>
          </cell>
        </row>
        <row r="9">
          <cell r="B9" t="str">
            <v>沈友琴</v>
          </cell>
          <cell r="C9">
            <v>83.8</v>
          </cell>
        </row>
        <row r="10">
          <cell r="B10" t="str">
            <v>杨二桃</v>
          </cell>
          <cell r="C10">
            <v>85.9666666666667</v>
          </cell>
        </row>
        <row r="11">
          <cell r="B11" t="str">
            <v>罗佳</v>
          </cell>
          <cell r="C11">
            <v>84.3333333333333</v>
          </cell>
        </row>
        <row r="12">
          <cell r="B12" t="str">
            <v>许萍</v>
          </cell>
          <cell r="C12">
            <v>83.6666666666667</v>
          </cell>
        </row>
        <row r="13">
          <cell r="B13" t="str">
            <v>吴兴柳</v>
          </cell>
          <cell r="C13">
            <v>82.9333333333333</v>
          </cell>
        </row>
        <row r="14">
          <cell r="B14" t="str">
            <v>刘开艳</v>
          </cell>
          <cell r="C14">
            <v>85.4333333333333</v>
          </cell>
        </row>
        <row r="15">
          <cell r="B15" t="str">
            <v>徐爱华</v>
          </cell>
          <cell r="C15">
            <v>83.5666666666667</v>
          </cell>
        </row>
        <row r="16">
          <cell r="B16" t="str">
            <v>张孜卓</v>
          </cell>
          <cell r="C16">
            <v>84.4666666666667</v>
          </cell>
        </row>
        <row r="17">
          <cell r="B17" t="str">
            <v>杨淞</v>
          </cell>
          <cell r="C17">
            <v>85.3666666666667</v>
          </cell>
        </row>
        <row r="18">
          <cell r="B18" t="str">
            <v>杨应慧</v>
          </cell>
          <cell r="C18">
            <v>84.8333333333333</v>
          </cell>
        </row>
        <row r="19">
          <cell r="B19" t="str">
            <v>刘国丽</v>
          </cell>
          <cell r="C19">
            <v>83.6</v>
          </cell>
        </row>
        <row r="20">
          <cell r="B20" t="str">
            <v>杨春燕</v>
          </cell>
          <cell r="C20">
            <v>82.99</v>
          </cell>
        </row>
        <row r="21">
          <cell r="B21" t="str">
            <v>邰芳芳</v>
          </cell>
          <cell r="C21">
            <v>80.9466666666667</v>
          </cell>
        </row>
        <row r="22">
          <cell r="B22" t="str">
            <v>吴丽</v>
          </cell>
          <cell r="C22">
            <v>83.44</v>
          </cell>
        </row>
        <row r="23">
          <cell r="B23" t="str">
            <v>姚泽香</v>
          </cell>
          <cell r="C23">
            <v>87.54</v>
          </cell>
        </row>
        <row r="24">
          <cell r="B24" t="str">
            <v>贺克爽</v>
          </cell>
          <cell r="C24">
            <v>85.35</v>
          </cell>
        </row>
        <row r="25">
          <cell r="B25" t="str">
            <v>龙前程</v>
          </cell>
          <cell r="C25" t="str">
            <v>缺考</v>
          </cell>
        </row>
        <row r="26">
          <cell r="B26" t="str">
            <v>易隐林</v>
          </cell>
          <cell r="C26">
            <v>76.54</v>
          </cell>
        </row>
        <row r="27">
          <cell r="B27" t="str">
            <v>刘蕾蕾</v>
          </cell>
          <cell r="C27">
            <v>87.62</v>
          </cell>
        </row>
        <row r="28">
          <cell r="B28" t="str">
            <v>李湘</v>
          </cell>
          <cell r="C28">
            <v>85.0733333333333</v>
          </cell>
        </row>
        <row r="29">
          <cell r="B29" t="str">
            <v>潘艺元</v>
          </cell>
          <cell r="C29">
            <v>81.5233333333334</v>
          </cell>
        </row>
        <row r="30">
          <cell r="B30" t="str">
            <v>熊红妹</v>
          </cell>
          <cell r="C30">
            <v>86.7733333333333</v>
          </cell>
        </row>
        <row r="31">
          <cell r="C31" t="str">
            <v>缺考</v>
          </cell>
        </row>
        <row r="32">
          <cell r="B32" t="str">
            <v>周仪</v>
          </cell>
          <cell r="C32">
            <v>87.1066666666667</v>
          </cell>
        </row>
        <row r="33">
          <cell r="B33" t="str">
            <v>邵贵玲</v>
          </cell>
          <cell r="C33">
            <v>85.3733333333333</v>
          </cell>
        </row>
        <row r="34">
          <cell r="B34" t="str">
            <v>何成玉</v>
          </cell>
          <cell r="C34">
            <v>87.0233333333333</v>
          </cell>
        </row>
        <row r="35">
          <cell r="B35" t="str">
            <v>潘诗悦</v>
          </cell>
          <cell r="C35">
            <v>87.9266666666667</v>
          </cell>
        </row>
        <row r="36">
          <cell r="B36" t="str">
            <v>李玲玲</v>
          </cell>
          <cell r="C36">
            <v>86.5</v>
          </cell>
        </row>
        <row r="37">
          <cell r="B37" t="str">
            <v>杨胜芝</v>
          </cell>
          <cell r="C37">
            <v>85.7933333333333</v>
          </cell>
        </row>
        <row r="38">
          <cell r="B38" t="str">
            <v>张瑶</v>
          </cell>
          <cell r="C38">
            <v>87.77</v>
          </cell>
        </row>
        <row r="39">
          <cell r="B39" t="str">
            <v>杨丽萍</v>
          </cell>
          <cell r="C39">
            <v>85.6666666666667</v>
          </cell>
        </row>
        <row r="40">
          <cell r="B40" t="str">
            <v>张世杰</v>
          </cell>
          <cell r="C40">
            <v>84</v>
          </cell>
        </row>
        <row r="41">
          <cell r="B41" t="str">
            <v>吴镐</v>
          </cell>
          <cell r="C41">
            <v>83.6666666666667</v>
          </cell>
        </row>
        <row r="42">
          <cell r="B42" t="str">
            <v>吴兴妹</v>
          </cell>
          <cell r="C42">
            <v>84.3333333333333</v>
          </cell>
        </row>
        <row r="43">
          <cell r="B43" t="str">
            <v>杨贵华</v>
          </cell>
          <cell r="C43">
            <v>86.3333333333333</v>
          </cell>
        </row>
        <row r="44">
          <cell r="B44" t="str">
            <v>吴国奎</v>
          </cell>
          <cell r="C44">
            <v>86</v>
          </cell>
        </row>
        <row r="45">
          <cell r="B45" t="str">
            <v>罗敏</v>
          </cell>
          <cell r="C45">
            <v>85.3333333333333</v>
          </cell>
        </row>
        <row r="46">
          <cell r="B46" t="str">
            <v>吴佳强</v>
          </cell>
          <cell r="C46">
            <v>84</v>
          </cell>
        </row>
        <row r="47">
          <cell r="B47" t="str">
            <v>王富桃</v>
          </cell>
          <cell r="C47">
            <v>82.6666666666667</v>
          </cell>
        </row>
        <row r="48">
          <cell r="B48" t="str">
            <v>唐仕辉</v>
          </cell>
          <cell r="C48">
            <v>83</v>
          </cell>
        </row>
        <row r="49">
          <cell r="B49" t="str">
            <v>黄美玉</v>
          </cell>
          <cell r="C49">
            <v>86.3333333333333</v>
          </cell>
        </row>
        <row r="50">
          <cell r="B50" t="str">
            <v>张娇娇</v>
          </cell>
          <cell r="C50">
            <v>85.5333333333334</v>
          </cell>
        </row>
        <row r="51">
          <cell r="B51" t="str">
            <v>周海珍</v>
          </cell>
          <cell r="C51">
            <v>82.4866666666667</v>
          </cell>
        </row>
        <row r="52">
          <cell r="B52" t="str">
            <v>莫玉芬</v>
          </cell>
          <cell r="C52">
            <v>87.8166666666667</v>
          </cell>
        </row>
        <row r="53">
          <cell r="B53" t="str">
            <v>安小娅</v>
          </cell>
          <cell r="C53">
            <v>86.8866666666667</v>
          </cell>
        </row>
        <row r="54">
          <cell r="B54" t="str">
            <v>杨霜</v>
          </cell>
          <cell r="C54">
            <v>84.3533333333334</v>
          </cell>
        </row>
        <row r="55">
          <cell r="B55" t="str">
            <v>谭天丽</v>
          </cell>
          <cell r="C55">
            <v>83.5433333333333</v>
          </cell>
        </row>
        <row r="56">
          <cell r="B56" t="str">
            <v>邰再美</v>
          </cell>
          <cell r="C56">
            <v>89.1633333333333</v>
          </cell>
        </row>
        <row r="57">
          <cell r="B57" t="str">
            <v>罗倩倩</v>
          </cell>
          <cell r="C57">
            <v>88.37</v>
          </cell>
        </row>
        <row r="58">
          <cell r="B58" t="str">
            <v>韦祖莹</v>
          </cell>
          <cell r="C58">
            <v>82.7</v>
          </cell>
        </row>
        <row r="59">
          <cell r="B59" t="str">
            <v>邓贵连</v>
          </cell>
          <cell r="C59">
            <v>85.5266666666666</v>
          </cell>
        </row>
        <row r="60">
          <cell r="B60" t="str">
            <v>杨凯</v>
          </cell>
          <cell r="C60">
            <v>81.2</v>
          </cell>
        </row>
        <row r="61">
          <cell r="B61" t="str">
            <v>潘玉娟</v>
          </cell>
          <cell r="C61">
            <v>78.5966666666667</v>
          </cell>
        </row>
        <row r="62">
          <cell r="B62" t="str">
            <v>金露</v>
          </cell>
          <cell r="C62">
            <v>82.53</v>
          </cell>
        </row>
        <row r="63">
          <cell r="B63" t="str">
            <v>黄七森</v>
          </cell>
          <cell r="C63">
            <v>79.7466666666667</v>
          </cell>
        </row>
        <row r="64">
          <cell r="B64" t="str">
            <v>王维维</v>
          </cell>
          <cell r="C64">
            <v>80.6</v>
          </cell>
        </row>
        <row r="65">
          <cell r="B65" t="str">
            <v>吴光婷</v>
          </cell>
          <cell r="C65">
            <v>77.2866666666667</v>
          </cell>
        </row>
        <row r="66">
          <cell r="B66" t="str">
            <v>田茂海</v>
          </cell>
          <cell r="C66">
            <v>77.05</v>
          </cell>
        </row>
        <row r="67">
          <cell r="B67" t="str">
            <v>蔡雪玲</v>
          </cell>
          <cell r="C67">
            <v>81.3366666666667</v>
          </cell>
        </row>
        <row r="68">
          <cell r="B68" t="str">
            <v>李垒</v>
          </cell>
          <cell r="C68">
            <v>82.31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true" hidden="false" outlineLevel="0" max="9" min="9" style="1" width="13.44"/>
    <col collapsed="false" customWidth="true" hidden="false" outlineLevel="0" max="10" min="10" style="1" width="9.62"/>
    <col collapsed="false" customWidth="true" hidden="false" outlineLevel="0" max="11" min="11" style="1" width="9.87"/>
    <col collapsed="false" customWidth="true" hidden="false" outlineLevel="0" max="12" min="12" style="1" width="9.25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1" customFormat="true" ht="27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n">
        <v>81.5</v>
      </c>
      <c r="G4" s="8" t="n">
        <f aca="false">F4*0.5</f>
        <v>40.75</v>
      </c>
      <c r="H4" s="8" t="n">
        <f aca="false">VLOOKUP(B4,IF({1,0},[1]Sheet1!$B$3:$B$68,[1]Sheet1!$C$3:$C$68),2,0)</f>
        <v>85.1</v>
      </c>
      <c r="I4" s="8" t="n">
        <f aca="false">H4*0.5</f>
        <v>42.55</v>
      </c>
      <c r="J4" s="8" t="n">
        <f aca="false">G4+I4</f>
        <v>83.3</v>
      </c>
      <c r="K4" s="9" t="s">
        <v>19</v>
      </c>
      <c r="L4" s="9" t="s">
        <v>19</v>
      </c>
      <c r="M4" s="10" t="s">
        <v>20</v>
      </c>
      <c r="N4" s="1"/>
      <c r="O4" s="1"/>
      <c r="P4" s="1"/>
      <c r="Q4" s="1"/>
      <c r="R4" s="1"/>
      <c r="S4" s="1"/>
      <c r="T4" s="1"/>
      <c r="U4" s="1"/>
    </row>
    <row r="5" s="11" customFormat="true" ht="27" hidden="false" customHeight="true" outlineLevel="0" collapsed="false">
      <c r="A5" s="6" t="n">
        <v>2</v>
      </c>
      <c r="B5" s="7" t="s">
        <v>21</v>
      </c>
      <c r="C5" s="7" t="s">
        <v>16</v>
      </c>
      <c r="D5" s="7" t="s">
        <v>17</v>
      </c>
      <c r="E5" s="7" t="s">
        <v>18</v>
      </c>
      <c r="F5" s="6" t="n">
        <v>80</v>
      </c>
      <c r="G5" s="8" t="n">
        <f aca="false">F5*0.5</f>
        <v>40</v>
      </c>
      <c r="H5" s="8" t="n">
        <f aca="false">VLOOKUP(B5,IF({1,0},[1]Sheet1!$B$3:$B$68,[1]Sheet1!$C$3:$C$68),2,0)</f>
        <v>85.3333333333333</v>
      </c>
      <c r="I5" s="8" t="n">
        <f aca="false">H5*0.5</f>
        <v>42.6666666666667</v>
      </c>
      <c r="J5" s="8" t="n">
        <f aca="false">G5+I5</f>
        <v>82.6666666666667</v>
      </c>
      <c r="K5" s="9" t="s">
        <v>19</v>
      </c>
      <c r="L5" s="9" t="s">
        <v>19</v>
      </c>
      <c r="M5" s="10" t="s">
        <v>20</v>
      </c>
      <c r="N5" s="1"/>
      <c r="O5" s="1"/>
      <c r="P5" s="1"/>
      <c r="Q5" s="1"/>
      <c r="R5" s="1"/>
      <c r="S5" s="1"/>
      <c r="T5" s="1"/>
      <c r="U5" s="1"/>
    </row>
    <row r="6" s="11" customFormat="true" ht="27" hidden="false" customHeight="true" outlineLevel="0" collapsed="false">
      <c r="A6" s="6" t="n">
        <v>3</v>
      </c>
      <c r="B6" s="7" t="s">
        <v>22</v>
      </c>
      <c r="C6" s="7" t="s">
        <v>16</v>
      </c>
      <c r="D6" s="7" t="s">
        <v>17</v>
      </c>
      <c r="E6" s="7" t="s">
        <v>18</v>
      </c>
      <c r="F6" s="6" t="n">
        <v>80</v>
      </c>
      <c r="G6" s="8" t="n">
        <f aca="false">F6*0.5</f>
        <v>40</v>
      </c>
      <c r="H6" s="8" t="n">
        <f aca="false">VLOOKUP(B6,IF({1,0},[1]Sheet1!$B$3:$B$68,[1]Sheet1!$C$3:$C$68),2,0)</f>
        <v>84.9</v>
      </c>
      <c r="I6" s="8" t="n">
        <f aca="false">H6*0.5</f>
        <v>42.45</v>
      </c>
      <c r="J6" s="8" t="n">
        <f aca="false">G6+I6</f>
        <v>82.45</v>
      </c>
      <c r="K6" s="9" t="s">
        <v>19</v>
      </c>
      <c r="L6" s="9" t="s">
        <v>19</v>
      </c>
      <c r="M6" s="10" t="s">
        <v>20</v>
      </c>
      <c r="N6" s="1"/>
      <c r="O6" s="1"/>
      <c r="P6" s="1"/>
      <c r="Q6" s="1"/>
      <c r="R6" s="1"/>
      <c r="S6" s="1"/>
      <c r="T6" s="1"/>
      <c r="U6" s="1"/>
    </row>
    <row r="7" s="11" customFormat="true" ht="27" hidden="false" customHeight="true" outlineLevel="0" collapsed="false">
      <c r="A7" s="6" t="n">
        <v>4</v>
      </c>
      <c r="B7" s="7" t="s">
        <v>23</v>
      </c>
      <c r="C7" s="7" t="s">
        <v>16</v>
      </c>
      <c r="D7" s="7" t="s">
        <v>17</v>
      </c>
      <c r="E7" s="7" t="s">
        <v>18</v>
      </c>
      <c r="F7" s="6" t="n">
        <v>78.5</v>
      </c>
      <c r="G7" s="8" t="n">
        <f aca="false">F7*0.5</f>
        <v>39.25</v>
      </c>
      <c r="H7" s="8" t="n">
        <f aca="false">VLOOKUP(B7,IF({1,0},[1]Sheet1!$B$3:$B$68,[1]Sheet1!$C$3:$C$68),2,0)</f>
        <v>85.9666666666667</v>
      </c>
      <c r="I7" s="8" t="n">
        <f aca="false">H7*0.5</f>
        <v>42.9833333333333</v>
      </c>
      <c r="J7" s="8" t="n">
        <f aca="false">G7+I7</f>
        <v>82.2333333333333</v>
      </c>
      <c r="K7" s="9" t="s">
        <v>19</v>
      </c>
      <c r="L7" s="9" t="s">
        <v>19</v>
      </c>
      <c r="M7" s="10" t="s">
        <v>20</v>
      </c>
      <c r="N7" s="1"/>
      <c r="O7" s="1"/>
      <c r="P7" s="1"/>
      <c r="Q7" s="1"/>
      <c r="R7" s="1"/>
      <c r="S7" s="1"/>
      <c r="T7" s="1"/>
      <c r="U7" s="1"/>
    </row>
    <row r="8" customFormat="false" ht="27" hidden="false" customHeight="true" outlineLevel="0" collapsed="false">
      <c r="A8" s="6" t="n">
        <v>5</v>
      </c>
      <c r="B8" s="7" t="s">
        <v>24</v>
      </c>
      <c r="C8" s="7" t="s">
        <v>16</v>
      </c>
      <c r="D8" s="7" t="s">
        <v>17</v>
      </c>
      <c r="E8" s="7" t="s">
        <v>25</v>
      </c>
      <c r="F8" s="6" t="n">
        <v>88.5</v>
      </c>
      <c r="G8" s="8" t="n">
        <f aca="false">F8*0.5</f>
        <v>44.25</v>
      </c>
      <c r="H8" s="8" t="n">
        <f aca="false">VLOOKUP(B8,IF({1,0},[1]Sheet1!$B$3:$B$68,[1]Sheet1!$C$3:$C$68),2,0)</f>
        <v>87.62</v>
      </c>
      <c r="I8" s="8" t="n">
        <f aca="false">H8*0.5</f>
        <v>43.81</v>
      </c>
      <c r="J8" s="8" t="n">
        <f aca="false">G8+I8</f>
        <v>88.06</v>
      </c>
      <c r="K8" s="9" t="s">
        <v>19</v>
      </c>
      <c r="L8" s="9" t="s">
        <v>19</v>
      </c>
      <c r="M8" s="10" t="s">
        <v>20</v>
      </c>
    </row>
    <row r="9" customFormat="false" ht="27" hidden="false" customHeight="true" outlineLevel="0" collapsed="false">
      <c r="A9" s="6" t="n">
        <v>6</v>
      </c>
      <c r="B9" s="7" t="s">
        <v>26</v>
      </c>
      <c r="C9" s="7" t="s">
        <v>16</v>
      </c>
      <c r="D9" s="7" t="s">
        <v>17</v>
      </c>
      <c r="E9" s="7" t="s">
        <v>25</v>
      </c>
      <c r="F9" s="6" t="n">
        <v>87</v>
      </c>
      <c r="G9" s="8" t="n">
        <f aca="false">F9*0.5</f>
        <v>43.5</v>
      </c>
      <c r="H9" s="8" t="n">
        <f aca="false">VLOOKUP(B9,IF({1,0},[1]Sheet1!$B$3:$B$68,[1]Sheet1!$C$3:$C$68),2,0)</f>
        <v>87.54</v>
      </c>
      <c r="I9" s="8" t="n">
        <f aca="false">H9*0.5</f>
        <v>43.77</v>
      </c>
      <c r="J9" s="8" t="n">
        <f aca="false">G9+I9</f>
        <v>87.27</v>
      </c>
      <c r="K9" s="9" t="s">
        <v>19</v>
      </c>
      <c r="L9" s="9" t="s">
        <v>19</v>
      </c>
      <c r="M9" s="10" t="s">
        <v>20</v>
      </c>
    </row>
    <row r="10" customFormat="false" ht="27" hidden="false" customHeight="true" outlineLevel="0" collapsed="false">
      <c r="A10" s="6" t="n">
        <v>7</v>
      </c>
      <c r="B10" s="7" t="s">
        <v>27</v>
      </c>
      <c r="C10" s="7" t="s">
        <v>16</v>
      </c>
      <c r="D10" s="7" t="s">
        <v>17</v>
      </c>
      <c r="E10" s="7" t="s">
        <v>25</v>
      </c>
      <c r="F10" s="6" t="n">
        <v>85.75</v>
      </c>
      <c r="G10" s="8" t="n">
        <f aca="false">F10*0.5</f>
        <v>42.875</v>
      </c>
      <c r="H10" s="8" t="n">
        <f aca="false">VLOOKUP(B10,IF({1,0},[1]Sheet1!$B$3:$B$68,[1]Sheet1!$C$3:$C$68),2,0)</f>
        <v>85.35</v>
      </c>
      <c r="I10" s="8" t="n">
        <f aca="false">H10*0.5</f>
        <v>42.675</v>
      </c>
      <c r="J10" s="8" t="n">
        <f aca="false">G10+I10</f>
        <v>85.55</v>
      </c>
      <c r="K10" s="9" t="s">
        <v>19</v>
      </c>
      <c r="L10" s="9" t="s">
        <v>19</v>
      </c>
      <c r="M10" s="10" t="s">
        <v>20</v>
      </c>
    </row>
    <row r="11" customFormat="false" ht="27" hidden="false" customHeight="true" outlineLevel="0" collapsed="false">
      <c r="A11" s="6" t="n">
        <v>8</v>
      </c>
      <c r="B11" s="7" t="s">
        <v>28</v>
      </c>
      <c r="C11" s="7" t="s">
        <v>16</v>
      </c>
      <c r="D11" s="7" t="s">
        <v>17</v>
      </c>
      <c r="E11" s="7" t="s">
        <v>29</v>
      </c>
      <c r="F11" s="6" t="n">
        <v>85.5</v>
      </c>
      <c r="G11" s="8" t="n">
        <f aca="false">F11*0.5</f>
        <v>42.75</v>
      </c>
      <c r="H11" s="8" t="n">
        <f aca="false">VLOOKUP(B11,IF({1,0},[1]Sheet1!$B$3:$B$68,[1]Sheet1!$C$3:$C$68),2,0)</f>
        <v>87.1066666666667</v>
      </c>
      <c r="I11" s="8" t="n">
        <f aca="false">H11*0.5</f>
        <v>43.5533333333333</v>
      </c>
      <c r="J11" s="8" t="n">
        <f aca="false">G11+I11</f>
        <v>86.3033333333333</v>
      </c>
      <c r="K11" s="9" t="s">
        <v>19</v>
      </c>
      <c r="L11" s="9" t="s">
        <v>19</v>
      </c>
      <c r="M11" s="10" t="s">
        <v>20</v>
      </c>
    </row>
    <row r="12" customFormat="false" ht="27" hidden="false" customHeight="true" outlineLevel="0" collapsed="false">
      <c r="A12" s="6" t="n">
        <v>9</v>
      </c>
      <c r="B12" s="7" t="s">
        <v>30</v>
      </c>
      <c r="C12" s="7" t="s">
        <v>16</v>
      </c>
      <c r="D12" s="7" t="s">
        <v>17</v>
      </c>
      <c r="E12" s="7" t="s">
        <v>29</v>
      </c>
      <c r="F12" s="6" t="n">
        <v>84</v>
      </c>
      <c r="G12" s="8" t="n">
        <f aca="false">F12*0.5</f>
        <v>42</v>
      </c>
      <c r="H12" s="8" t="n">
        <f aca="false">VLOOKUP(B12,IF({1,0},[1]Sheet1!$B$3:$B$68,[1]Sheet1!$C$3:$C$68),2,0)</f>
        <v>87.9266666666667</v>
      </c>
      <c r="I12" s="8" t="n">
        <f aca="false">H12*0.5</f>
        <v>43.9633333333333</v>
      </c>
      <c r="J12" s="8" t="n">
        <f aca="false">G12+I12</f>
        <v>85.9633333333333</v>
      </c>
      <c r="K12" s="9" t="s">
        <v>19</v>
      </c>
      <c r="L12" s="9" t="s">
        <v>19</v>
      </c>
      <c r="M12" s="10" t="s">
        <v>20</v>
      </c>
    </row>
    <row r="13" customFormat="false" ht="27" hidden="false" customHeight="true" outlineLevel="0" collapsed="false">
      <c r="A13" s="6" t="n">
        <v>10</v>
      </c>
      <c r="B13" s="7" t="s">
        <v>31</v>
      </c>
      <c r="C13" s="7" t="s">
        <v>16</v>
      </c>
      <c r="D13" s="7" t="s">
        <v>17</v>
      </c>
      <c r="E13" s="7" t="s">
        <v>32</v>
      </c>
      <c r="F13" s="6" t="n">
        <v>84.5</v>
      </c>
      <c r="G13" s="8" t="n">
        <f aca="false">F13*0.5</f>
        <v>42.25</v>
      </c>
      <c r="H13" s="8" t="n">
        <f aca="false">VLOOKUP(B13,IF({1,0},[1]Sheet1!$B$3:$B$68,[1]Sheet1!$C$3:$C$68),2,0)</f>
        <v>83</v>
      </c>
      <c r="I13" s="8" t="n">
        <f aca="false">H13*0.5</f>
        <v>41.5</v>
      </c>
      <c r="J13" s="8" t="n">
        <f aca="false">G13+I13</f>
        <v>83.75</v>
      </c>
      <c r="K13" s="9" t="s">
        <v>19</v>
      </c>
      <c r="L13" s="9" t="s">
        <v>19</v>
      </c>
      <c r="M13" s="10" t="s">
        <v>20</v>
      </c>
    </row>
    <row r="14" customFormat="false" ht="27" hidden="false" customHeight="true" outlineLevel="0" collapsed="false">
      <c r="A14" s="6" t="n">
        <v>11</v>
      </c>
      <c r="B14" s="7" t="s">
        <v>33</v>
      </c>
      <c r="C14" s="7" t="s">
        <v>16</v>
      </c>
      <c r="D14" s="7" t="s">
        <v>17</v>
      </c>
      <c r="E14" s="7" t="s">
        <v>32</v>
      </c>
      <c r="F14" s="6" t="n">
        <v>76.5</v>
      </c>
      <c r="G14" s="8" t="n">
        <f aca="false">F14*0.5</f>
        <v>38.25</v>
      </c>
      <c r="H14" s="8" t="n">
        <f aca="false">VLOOKUP(B14,IF({1,0},[1]Sheet1!$B$3:$B$68,[1]Sheet1!$C$3:$C$68),2,0)</f>
        <v>84</v>
      </c>
      <c r="I14" s="8" t="n">
        <f aca="false">H14*0.5</f>
        <v>42</v>
      </c>
      <c r="J14" s="8" t="n">
        <f aca="false">G14+I14</f>
        <v>80.25</v>
      </c>
      <c r="K14" s="9" t="s">
        <v>19</v>
      </c>
      <c r="L14" s="9" t="s">
        <v>19</v>
      </c>
      <c r="M14" s="10" t="s">
        <v>20</v>
      </c>
    </row>
    <row r="15" customFormat="false" ht="27" hidden="false" customHeight="true" outlineLevel="0" collapsed="false">
      <c r="A15" s="6" t="n">
        <v>12</v>
      </c>
      <c r="B15" s="7" t="s">
        <v>34</v>
      </c>
      <c r="C15" s="7" t="s">
        <v>16</v>
      </c>
      <c r="D15" s="7" t="s">
        <v>17</v>
      </c>
      <c r="E15" s="7" t="s">
        <v>35</v>
      </c>
      <c r="F15" s="6" t="n">
        <v>90.5</v>
      </c>
      <c r="G15" s="8" t="n">
        <f aca="false">F15*0.5</f>
        <v>45.25</v>
      </c>
      <c r="H15" s="8" t="n">
        <f aca="false">VLOOKUP(B15,IF({1,0},[1]Sheet1!$B$3:$B$68,[1]Sheet1!$C$3:$C$68),2,0)</f>
        <v>86.8866666666667</v>
      </c>
      <c r="I15" s="8" t="n">
        <f aca="false">H15*0.5</f>
        <v>43.4433333333333</v>
      </c>
      <c r="J15" s="8" t="n">
        <f aca="false">G15+I15</f>
        <v>88.6933333333333</v>
      </c>
      <c r="K15" s="9" t="s">
        <v>19</v>
      </c>
      <c r="L15" s="9" t="s">
        <v>19</v>
      </c>
      <c r="M15" s="10" t="s">
        <v>20</v>
      </c>
    </row>
    <row r="16" customFormat="false" ht="27" hidden="false" customHeight="true" outlineLevel="0" collapsed="false">
      <c r="A16" s="6" t="n">
        <v>13</v>
      </c>
      <c r="B16" s="7" t="s">
        <v>36</v>
      </c>
      <c r="C16" s="7" t="s">
        <v>16</v>
      </c>
      <c r="D16" s="7" t="s">
        <v>17</v>
      </c>
      <c r="E16" s="7" t="s">
        <v>35</v>
      </c>
      <c r="F16" s="6" t="n">
        <v>88</v>
      </c>
      <c r="G16" s="8" t="n">
        <f aca="false">F16*0.5</f>
        <v>44</v>
      </c>
      <c r="H16" s="8" t="n">
        <f aca="false">VLOOKUP(B16,IF({1,0},[1]Sheet1!$B$3:$B$68,[1]Sheet1!$C$3:$C$68),2,0)</f>
        <v>89.1633333333333</v>
      </c>
      <c r="I16" s="8" t="n">
        <f aca="false">H16*0.5</f>
        <v>44.5816666666667</v>
      </c>
      <c r="J16" s="8" t="n">
        <f aca="false">G16+I16</f>
        <v>88.5816666666667</v>
      </c>
      <c r="K16" s="9" t="s">
        <v>19</v>
      </c>
      <c r="L16" s="9" t="s">
        <v>19</v>
      </c>
      <c r="M16" s="10" t="s">
        <v>20</v>
      </c>
    </row>
    <row r="17" customFormat="false" ht="27" hidden="false" customHeight="true" outlineLevel="0" collapsed="false">
      <c r="A17" s="6" t="n">
        <v>14</v>
      </c>
      <c r="B17" s="7" t="s">
        <v>37</v>
      </c>
      <c r="C17" s="7" t="s">
        <v>16</v>
      </c>
      <c r="D17" s="7" t="s">
        <v>17</v>
      </c>
      <c r="E17" s="7" t="s">
        <v>35</v>
      </c>
      <c r="F17" s="6" t="n">
        <v>88.5</v>
      </c>
      <c r="G17" s="8" t="n">
        <f aca="false">F17*0.5</f>
        <v>44.25</v>
      </c>
      <c r="H17" s="8" t="n">
        <f aca="false">VLOOKUP(B17,IF({1,0},[1]Sheet1!$B$3:$B$68,[1]Sheet1!$C$3:$C$68),2,0)</f>
        <v>88.37</v>
      </c>
      <c r="I17" s="8" t="n">
        <f aca="false">H17*0.5</f>
        <v>44.185</v>
      </c>
      <c r="J17" s="8" t="n">
        <f aca="false">G17+I17</f>
        <v>88.435</v>
      </c>
      <c r="K17" s="9" t="s">
        <v>19</v>
      </c>
      <c r="L17" s="9" t="s">
        <v>19</v>
      </c>
      <c r="M17" s="10" t="s">
        <v>20</v>
      </c>
    </row>
    <row r="18" customFormat="false" ht="27" hidden="false" customHeight="true" outlineLevel="0" collapsed="false">
      <c r="A18" s="6" t="n">
        <v>15</v>
      </c>
      <c r="B18" s="7" t="s">
        <v>38</v>
      </c>
      <c r="C18" s="7" t="s">
        <v>16</v>
      </c>
      <c r="D18" s="7" t="s">
        <v>17</v>
      </c>
      <c r="E18" s="7" t="s">
        <v>39</v>
      </c>
      <c r="F18" s="6" t="n">
        <v>93.5</v>
      </c>
      <c r="G18" s="8" t="n">
        <f aca="false">F18*0.5</f>
        <v>46.75</v>
      </c>
      <c r="H18" s="8" t="n">
        <f aca="false">VLOOKUP(B18,IF({1,0},[1]Sheet1!$B$3:$B$68,[1]Sheet1!$C$3:$C$68),2,0)</f>
        <v>78.5966666666667</v>
      </c>
      <c r="I18" s="8" t="n">
        <f aca="false">H18*0.5</f>
        <v>39.2983333333333</v>
      </c>
      <c r="J18" s="8" t="n">
        <f aca="false">G18+I18</f>
        <v>86.0483333333333</v>
      </c>
      <c r="K18" s="9" t="s">
        <v>19</v>
      </c>
      <c r="L18" s="9" t="s">
        <v>19</v>
      </c>
      <c r="M18" s="10" t="s">
        <v>20</v>
      </c>
    </row>
    <row r="19" customFormat="false" ht="27" hidden="false" customHeight="true" outlineLevel="0" collapsed="false">
      <c r="A19" s="6" t="n">
        <v>16</v>
      </c>
      <c r="B19" s="7" t="s">
        <v>40</v>
      </c>
      <c r="C19" s="7" t="s">
        <v>16</v>
      </c>
      <c r="D19" s="7" t="s">
        <v>17</v>
      </c>
      <c r="E19" s="7" t="s">
        <v>39</v>
      </c>
      <c r="F19" s="6" t="n">
        <v>90</v>
      </c>
      <c r="G19" s="8" t="n">
        <f aca="false">F19*0.5</f>
        <v>45</v>
      </c>
      <c r="H19" s="8" t="n">
        <f aca="false">VLOOKUP(B19,IF({1,0},[1]Sheet1!$B$3:$B$68,[1]Sheet1!$C$3:$C$68),2,0)</f>
        <v>81.2</v>
      </c>
      <c r="I19" s="8" t="n">
        <f aca="false">H19*0.5</f>
        <v>40.6</v>
      </c>
      <c r="J19" s="8" t="n">
        <f aca="false">G19+I19</f>
        <v>85.6</v>
      </c>
      <c r="K19" s="9" t="s">
        <v>19</v>
      </c>
      <c r="L19" s="9" t="s">
        <v>19</v>
      </c>
      <c r="M19" s="10" t="s">
        <v>20</v>
      </c>
    </row>
    <row r="20" customFormat="false" ht="27" hidden="false" customHeight="true" outlineLevel="0" collapsed="false">
      <c r="A20" s="6" t="n">
        <v>17</v>
      </c>
      <c r="B20" s="7" t="s">
        <v>41</v>
      </c>
      <c r="C20" s="7" t="s">
        <v>16</v>
      </c>
      <c r="D20" s="7" t="s">
        <v>17</v>
      </c>
      <c r="E20" s="7" t="s">
        <v>39</v>
      </c>
      <c r="F20" s="6" t="n">
        <v>89.75</v>
      </c>
      <c r="G20" s="8" t="n">
        <f aca="false">F20*0.5</f>
        <v>44.875</v>
      </c>
      <c r="H20" s="8" t="n">
        <f aca="false">VLOOKUP(B20,IF({1,0},[1]Sheet1!$B$3:$B$68,[1]Sheet1!$C$3:$C$68),2,0)</f>
        <v>81.3366666666667</v>
      </c>
      <c r="I20" s="8" t="n">
        <f aca="false">H20*0.5</f>
        <v>40.6683333333333</v>
      </c>
      <c r="J20" s="8" t="n">
        <f aca="false">G20+I20</f>
        <v>85.5433333333334</v>
      </c>
      <c r="K20" s="9" t="s">
        <v>19</v>
      </c>
      <c r="L20" s="9" t="s">
        <v>19</v>
      </c>
      <c r="M20" s="10" t="s">
        <v>20</v>
      </c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6:02:01Z</dcterms:created>
  <dc:creator>Administrator</dc:creator>
  <dc:description/>
  <dc:language>en-US</dc:language>
  <cp:lastModifiedBy>Administrator</cp:lastModifiedBy>
  <dcterms:modified xsi:type="dcterms:W3CDTF">2025-08-04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382665CD44A1C8875DDDAF7AEB314_13</vt:lpwstr>
  </property>
  <property fmtid="{D5CDD505-2E9C-101B-9397-08002B2CF9AE}" pid="3" name="KSOProductBuildVer">
    <vt:lpwstr>2052-12.1.0.21915</vt:lpwstr>
  </property>
</Properties>
</file>